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Lp</t>
  </si>
  <si>
    <t xml:space="preserve">Nazwa Jednostki organiza-cyjnej</t>
  </si>
  <si>
    <t xml:space="preserve">Rodzaj zadania</t>
  </si>
  <si>
    <t xml:space="preserve">Paragraf</t>
  </si>
  <si>
    <t xml:space="preserve">Planowane wydatki na 2016r. </t>
  </si>
  <si>
    <t xml:space="preserve">Ogółem plan na 2016</t>
  </si>
  <si>
    <t xml:space="preserve">Wykonanie w 2016</t>
  </si>
  <si>
    <t xml:space="preserve">Ogółem wyk  na 2016r.</t>
  </si>
  <si>
    <t xml:space="preserve">Różnica </t>
  </si>
  <si>
    <t xml:space="preserve">Uwagi</t>
  </si>
  <si>
    <t xml:space="preserve">Zespół Szkolno-Przedszkolny w Drewnicy</t>
  </si>
  <si>
    <t xml:space="preserve">Ognisko Wychowawcze w Drewnicy</t>
  </si>
  <si>
    <t xml:space="preserve"> Grupa do 15 dzieci - spotkania 1 w tygodniu   (15 godzin miesięcznie, po 26/h - 10 m-cy dla nauczyciela ) Ognisko funkcjonuje od listopada w związku ze zmianą osoby prowadzącej </t>
  </si>
  <si>
    <t xml:space="preserve">Zespól Szkół w Tujsku</t>
  </si>
  <si>
    <t xml:space="preserve">Ognisko Wychowawcze w Tujsku</t>
  </si>
  <si>
    <t xml:space="preserve"> Grupa do 15 dzieci - spotkania 1 w tygodniu   (15 godzin miesięcznie, po 26/h - 10 m-cy dla nauczyciela )</t>
  </si>
  <si>
    <t xml:space="preserve">Gimnazjum w Mikoszewie</t>
  </si>
  <si>
    <t xml:space="preserve">Ognisko wychowawcze w Mikoszewie</t>
  </si>
  <si>
    <t xml:space="preserve"> Grupa do 15 dzieci - spotkania 1 w tygodniu   (15 godzin miesięcznie, po 26/h - 10 m-cy dla nauczyciela ).Ze względu na nieobecność pracownika zrealizowano mniejszą ilość zajęć </t>
  </si>
  <si>
    <t xml:space="preserve">Szkoła Podstawowa w Jantarze</t>
  </si>
  <si>
    <t xml:space="preserve">Ognisko wychowawcze w Jantarze</t>
  </si>
  <si>
    <t xml:space="preserve">Zespół szkól w Stegnie</t>
  </si>
  <si>
    <t xml:space="preserve">Dofinansowanie kolonii dla dzieci</t>
  </si>
  <si>
    <t xml:space="preserve">dofinansowanie kosztów kolonii, dla dzieci uczeszczających na zajęcia świetlic opiekuńczych i ognisk wychowawczych</t>
  </si>
  <si>
    <t xml:space="preserve">Ognisko wychowawcze w Stegnie</t>
  </si>
  <si>
    <t xml:space="preserve">Gminny Ośrodek Kultury</t>
  </si>
  <si>
    <t xml:space="preserve">Zajecia profilaktyczne w świetlicy w Stegnie</t>
  </si>
  <si>
    <t xml:space="preserve">Prowadzenie placówek wsparcia dziennego: świetlic: specjalistycznejw Tujsku oraz opiekuńczych w Stegnie, Bronowie iNowotnej, dofinansowanie zajęć profilaktycznych w pozostałych świetlicach środowiskowych, </t>
  </si>
  <si>
    <t xml:space="preserve">Świetlica socjoterapeutyczna w Tujsku</t>
  </si>
  <si>
    <t xml:space="preserve">Zajecia profilaktyczne w świetlicach Bronowo, Żuławki</t>
  </si>
  <si>
    <t xml:space="preserve">wycieczki-usługi oraz  utrzymanie świetlicy </t>
  </si>
  <si>
    <t xml:space="preserve">Wynagrodzenia </t>
  </si>
  <si>
    <t xml:space="preserve">Wynagrodzenia dla  prac. świetlic, </t>
  </si>
  <si>
    <t xml:space="preserve">Dotacje podmiotowe dla świetlic 
środowiskowych</t>
  </si>
  <si>
    <t xml:space="preserve">Dofinansowanie zajęć terapeutycznych w świetlicach wiejskich  oraz dofinansowanie utrzymania lokali w których znajdują się świetlice</t>
  </si>
  <si>
    <t xml:space="preserve">Urząd Gminy Stegna </t>
  </si>
  <si>
    <t xml:space="preserve">Dotacje dla stowarzyszeń</t>
  </si>
  <si>
    <t xml:space="preserve">Ogłoszenie konkursu dla organizacji pozarządowych na opraco-wanie i realizację programu profilaktycznego dla organizacji pozarządowych (INICJATYWY LOKALNE), regranting, zatrudnienie socjalne</t>
  </si>
  <si>
    <t xml:space="preserve">Wspołpraca między gminami i innymi organizacjami</t>
  </si>
  <si>
    <t xml:space="preserve">Urząd Miasta NDG zrezygnował z infolinii</t>
  </si>
  <si>
    <t xml:space="preserve">Pochodne od  wynagrodzenia Pełnomocnika i Sekretarza Komisji ds.. RPA</t>
  </si>
  <si>
    <t xml:space="preserve">Pochodne od wynagrodzenia Pełnomocnika ds..RPA, Sekretarza Komisji RPA</t>
  </si>
  <si>
    <t xml:space="preserve">Wynagrodzenia GKRPA, opinie biegłego</t>
  </si>
  <si>
    <t xml:space="preserve">Wynagr.bezosobowe osób fizycznych - biegły, członkowie GKRPA,terapeuta, itp.</t>
  </si>
  <si>
    <t xml:space="preserve">Programy profilaktyczne</t>
  </si>
  <si>
    <t xml:space="preserve">Nagrody w konkursach </t>
  </si>
  <si>
    <t xml:space="preserve">Sport, profilaktyka, konkurs plastyczny, materiały edukacyjne, kolonie, choinka</t>
  </si>
  <si>
    <t xml:space="preserve">Dofin.zajęć sport. pozalekcyjnych- zakup sprzetu sport, Zakup pakietu do Kampanii Zachowaj Trzeźwy Umysł, zakup art. żywnościowych na choinki mikołajkowe organizowane w świetlicach, materiały biurowe, prenumerata </t>
  </si>
  <si>
    <t xml:space="preserve">Koncert i zabawy mikołajkowe dla dzieci</t>
  </si>
  <si>
    <t xml:space="preserve">Zakup art. spożywczych na Dzień Dziecka i Spotkania z Mikołajem</t>
  </si>
  <si>
    <t xml:space="preserve">Ogniska wychowawcze, Sport, programy profilaktyczne, GKRPA: szkolenia, odwiedzanie rodzin, Punkt konsultacyjny, Opinie biegłego, Wycieczki, Kolonie,Choinka</t>
  </si>
  <si>
    <t xml:space="preserve">Programy profilaktyczne w szkołach, na zajęciach sportowych pozalekcyjnych, szkolenia członków komisji,prac, świetlic,terapeutów, trenerów, zwrot za korzystanie z prywatnych samochodow przez czł.Komisji - wykonywanie zadań w ramach realizacji GPPiRPA, opinie biegłego, organizacja kolonii, dofinansowanie wycieczek szkolnych i imprez integracyjnych dla dzieci, superwizje,dofinansowanie Ośrodka Terapii Uzależnień i Współuzależnienia w Nowym Dworze Gdańskim</t>
  </si>
  <si>
    <t xml:space="preserve">Opinie, ekspertyzy</t>
  </si>
  <si>
    <t xml:space="preserve">Opinie biegłych w przedmiocie uzależnienia</t>
  </si>
  <si>
    <t xml:space="preserve">Delegacje</t>
  </si>
  <si>
    <t xml:space="preserve">Koszty wyjazdów na szkolenia</t>
  </si>
  <si>
    <t xml:space="preserve">Opłaty sądowe</t>
  </si>
  <si>
    <t xml:space="preserve">Opłaty od wniosków za kierowanie osób uzależnionych na przymusowe leczenie na podst. Orzeczenia Sądowego</t>
  </si>
  <si>
    <t xml:space="preserve">Szkolenia pracowników</t>
  </si>
  <si>
    <t xml:space="preserve">Szkolenia członków komisji - pracowników UG</t>
  </si>
  <si>
    <t xml:space="preserve">Zakupy inwestycyjne</t>
  </si>
  <si>
    <t xml:space="preserve">Dofinansowanie zakupu elementów siłowni napowietrznej w Stegnie</t>
  </si>
  <si>
    <t xml:space="preserve">Gminny Program Przeciwdziałania Narkomanii</t>
  </si>
  <si>
    <t xml:space="preserve">Zakup art.  przmysłowych</t>
  </si>
  <si>
    <t xml:space="preserve">zakupy materiałowe  - ulotki , broszury itp..</t>
  </si>
  <si>
    <t xml:space="preserve">Realizacja programów profilaktycznych w szkołach, szkolenia dla nauczycieli i grup zawodowych</t>
  </si>
  <si>
    <t xml:space="preserve">Ogółem:</t>
  </si>
  <si>
    <t xml:space="preserve">Ogółem plan w Urzędzie</t>
  </si>
  <si>
    <t xml:space="preserve">Wykonanie w paragrafach</t>
  </si>
  <si>
    <t xml:space="preserve">Plan na 2016</t>
  </si>
  <si>
    <t xml:space="preserve">Różnice </t>
  </si>
  <si>
    <t xml:space="preserve">Płace</t>
  </si>
  <si>
    <t xml:space="preserve">Dodatkowe wynagrodzenia roczne</t>
  </si>
  <si>
    <t xml:space="preserve">ZUS</t>
  </si>
  <si>
    <t xml:space="preserve">Zakł. Fundusz Pracy</t>
  </si>
  <si>
    <t xml:space="preserve">Diety - wynagrodzenia</t>
  </si>
  <si>
    <t xml:space="preserve">Konkursy - zakup nagród</t>
  </si>
  <si>
    <t xml:space="preserve">Materiały i wyposażenie</t>
  </si>
  <si>
    <t xml:space="preserve">1000zł.rozdz.85153</t>
  </si>
  <si>
    <t xml:space="preserve">Zakup art.. Spozywczych</t>
  </si>
  <si>
    <t xml:space="preserve">Usługi pozostałe</t>
  </si>
  <si>
    <t xml:space="preserve">w tym:</t>
  </si>
  <si>
    <t xml:space="preserve">4000zł.rozdz.85153</t>
  </si>
  <si>
    <t xml:space="preserve">Dotacje dla innych gmin</t>
  </si>
  <si>
    <t xml:space="preserve">Dotacje dla jedn.-pub</t>
  </si>
  <si>
    <t xml:space="preserve">Dotacja - Konkurs dla organizacji pozarządowych</t>
  </si>
  <si>
    <t xml:space="preserve">Ekspertyzy, opinie</t>
  </si>
  <si>
    <t xml:space="preserve">Art.spożywcze</t>
  </si>
  <si>
    <t xml:space="preserve">Energia</t>
  </si>
  <si>
    <t xml:space="preserve">Razem wykonanie:</t>
  </si>
  <si>
    <t xml:space="preserve">Razem plan doch/2002</t>
  </si>
  <si>
    <r>
      <rPr>
        <b val="true"/>
        <sz val="12"/>
        <rFont val="Arial CE"/>
        <family val="2"/>
        <charset val="238"/>
      </rPr>
      <t xml:space="preserve">Sprawozdanie z realizacji zadań
</t>
    </r>
    <r>
      <rPr>
        <b val="true"/>
        <sz val="10"/>
        <rFont val="Arial CE"/>
        <family val="2"/>
        <charset val="238"/>
      </rPr>
      <t xml:space="preserve"> Gminnego Programu Profilaktyki i Rozwiązywania Problemów Alkoholowych 
 w 2016 roku ( z uwzględnieniem klasyfikacji budżetowej)   Załącznik nr  2</t>
    </r>
  </si>
  <si>
    <t xml:space="preserve">Dział</t>
  </si>
  <si>
    <t xml:space="preserve">Rozdział</t>
  </si>
  <si>
    <t xml:space="preserve">Nazwa</t>
  </si>
  <si>
    <t xml:space="preserve">Wykonanie  2016</t>
  </si>
  <si>
    <t xml:space="preserve">Wyszczególnienie zadań</t>
  </si>
  <si>
    <t xml:space="preserve">
851</t>
  </si>
  <si>
    <t xml:space="preserve">Przeciwdziałanie alkoholizmowi</t>
  </si>
  <si>
    <t xml:space="preserve">Plan dochodów z oplat za alkohol</t>
  </si>
  <si>
    <r>
      <rPr>
        <b val="true"/>
        <sz val="10"/>
        <rFont val="Arial CE"/>
        <family val="2"/>
        <charset val="238"/>
      </rPr>
      <t xml:space="preserve">Z</t>
    </r>
    <r>
      <rPr>
        <sz val="10"/>
        <rFont val="Arial CE"/>
        <family val="0"/>
        <charset val="238"/>
      </rPr>
      <t xml:space="preserve"> poprzedniego roku</t>
    </r>
  </si>
  <si>
    <t xml:space="preserve">środki nie wykorzystane w 2015r.</t>
  </si>
  <si>
    <t xml:space="preserve">Ogółem plan wydatków</t>
  </si>
  <si>
    <t xml:space="preserve">Dotacje cel. Przekaz.gminie na zadania bieżące z budżetu.</t>
  </si>
  <si>
    <t xml:space="preserve">Dofinansowanie telefonu zaufania - UM w NDG zrezygnował z infolinii</t>
  </si>
  <si>
    <t xml:space="preserve">Dotacje podmiotowe przekazane z budż. dla jedn.zalicz.sekt. Publiczn.</t>
  </si>
  <si>
    <t xml:space="preserve">Dofinansowanie zajęć profilaktycznych oraz doposażenia świetlic opiekuńczychh i zatrudnienie prac,świetlic oraz Kierownika świetlic: Stegna, Tujsk, Bronowo,Nowotna</t>
  </si>
  <si>
    <t xml:space="preserve">Dotacje- konkurs dla organizacji pozarządowych</t>
  </si>
  <si>
    <t xml:space="preserve">Ogłoszenie konkursu na realizację programów profilaktycznych dla organizacji pozarządowych</t>
  </si>
  <si>
    <t xml:space="preserve">Wynagrodzenia osobowe pracowników</t>
  </si>
  <si>
    <t xml:space="preserve">Zwrot za godz. nadliczbowe naucz.prowadz. ogniska wychowawcze,</t>
  </si>
  <si>
    <t xml:space="preserve">Dodatkowe wyn.roczne</t>
  </si>
  <si>
    <t xml:space="preserve">"13" pensja</t>
  </si>
  <si>
    <t xml:space="preserve">Składki na ubezpieczenie społeczne</t>
  </si>
  <si>
    <t xml:space="preserve">15,19% od wynagrodzenia członków komisji</t>
  </si>
  <si>
    <t xml:space="preserve">Składki na Fundusz Pracy</t>
  </si>
  <si>
    <t xml:space="preserve">2,45% od wynagrodzenia członków komisji</t>
  </si>
  <si>
    <t xml:space="preserve">Wynagrodzenia bezosobowe</t>
  </si>
  <si>
    <t xml:space="preserve">wynagrodzenia członków Komisji RPA, opinie biegłego- zaplanowano więcej wyjazdów do rodzin </t>
  </si>
  <si>
    <t xml:space="preserve">Zakup nagród</t>
  </si>
  <si>
    <t xml:space="preserve">zakupiono drobne nagrody w ramach Dnia Dziecka i spotkań z Mikołajem</t>
  </si>
  <si>
    <t xml:space="preserve"> Wydatki dokonywane na inne zadania rozliczane w  Urzędzie Gminy</t>
  </si>
  <si>
    <t xml:space="preserve">Zakup art. spożywczych</t>
  </si>
  <si>
    <t xml:space="preserve">zakupiono art.. Spożywcze na Dzień Dziecka  i słodyczena spotkania z Mikołajem w świetlicach</t>
  </si>
  <si>
    <t xml:space="preserve">Podróże służbowe krajowe</t>
  </si>
  <si>
    <t xml:space="preserve">delegacje, </t>
  </si>
  <si>
    <t xml:space="preserve">Usługi niematerialne</t>
  </si>
  <si>
    <t xml:space="preserve">Szkolenia czl.komisji.prac.świetlic i ognisk, progr.profilakt.dla dzieci i mlodzieży,zwrot kosztów podróży,użytk pryw. samochodów do kontroli, obozy terapeutyczne dla dzieci,dowozy osób uzależnionych, organiz.choinki Mikołajkowej, opinie biegłego, itd.</t>
  </si>
  <si>
    <t xml:space="preserve">Ekspertyzy, opinie biegłych w przedmiocie uzależnienia</t>
  </si>
  <si>
    <t xml:space="preserve">Opłaty za złozone w Sądzie wnioski w sprawie zastosow. leczenia przymusowego.</t>
  </si>
  <si>
    <t xml:space="preserve">Szkolenia czl.Komisji -pracowników UG</t>
  </si>
  <si>
    <t xml:space="preserve">Zakup art. przemysłowych</t>
  </si>
  <si>
    <t xml:space="preserve">Zakup dla uczestników koncertu profilaktycznego, ulotek i broszur  </t>
  </si>
  <si>
    <t xml:space="preserve">Programy profilaktyczne dot.narkomanii, szkolenia</t>
  </si>
  <si>
    <t xml:space="preserve">Programy profilaktyczne realizowane w szkołach, szkolenia nauczycieli i grup zawod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%"/>
    <numFmt numFmtId="169" formatCode="General"/>
    <numFmt numFmtId="170" formatCode="#,##0.00"/>
    <numFmt numFmtId="171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9"/>
      <color rgb="FF000000"/>
      <name val="Arial CE"/>
      <family val="0"/>
    </font>
    <font>
      <sz val="10"/>
      <color rgb="FF000000"/>
      <name val="Arial CE"/>
      <family val="0"/>
    </font>
    <font>
      <sz val="12"/>
      <color rgb="FF000000"/>
      <name val="Arial CE"/>
      <family val="0"/>
    </font>
    <font>
      <b val="true"/>
      <sz val="12"/>
      <name val="Arial CE"/>
      <family val="2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9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637920</xdr:rowOff>
    </xdr:to>
    <xdr:sp>
      <xdr:nvSpPr>
        <xdr:cNvPr id="0" name="Tekst 1"/>
        <xdr:cNvSpPr/>
      </xdr:nvSpPr>
      <xdr:spPr>
        <a:xfrm>
          <a:off x="0" y="0"/>
          <a:ext cx="647892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prawozdanie zrealizacji zadań ujętych w Gminnym Programie Profilaktyk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i Rozwiązywania Problemów Alkoholowych na 2016 rok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z podziałem na poszczególne jednostki organizacyjne gminy Stegna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( w paragrafach) -   Załącznik nr 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9</xdr:row>
      <xdr:rowOff>142200</xdr:rowOff>
    </xdr:from>
    <xdr:to>
      <xdr:col>10</xdr:col>
      <xdr:colOff>20880</xdr:colOff>
      <xdr:row>89</xdr:row>
      <xdr:rowOff>1440000</xdr:rowOff>
    </xdr:to>
    <xdr:sp>
      <xdr:nvSpPr>
        <xdr:cNvPr id="1" name="Tekst 2"/>
        <xdr:cNvSpPr/>
      </xdr:nvSpPr>
      <xdr:spPr>
        <a:xfrm>
          <a:off x="80280" y="26821800"/>
          <a:ext cx="6418800" cy="129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N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a zadania ujęte w GMINNYM PROGRAMIE PROFILAKTYKI I ROZWIĄZYWANIA PROBLEMÓW ALKOHOLOWYCH na 2016 rok przewidziano kwotę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420 000 zł</a:t>
          </a:r>
          <a:r>
            <a:rPr b="0" lang="en-US" sz="1200" spc="-1" strike="noStrike">
              <a:solidFill>
                <a:srgbClr val="000000"/>
              </a:solidFill>
              <a:latin typeface="Arial CE"/>
            </a:rPr>
            <a:t>. natomiast na realizację Gminnego Programu przeciwdziałania narkom\anii zaplanowano na 2017r. kwote 5000 zł. Źródłem pokrycia tych wydatkow były środki finansowe uzyskane z opłat za korzystanie z zezwoleń na alkohol w 2016 roku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14"/>
    <col collapsed="false" customWidth="true" hidden="false" outlineLevel="0" max="3" min="3" style="1" width="13.99"/>
    <col collapsed="false" customWidth="true" hidden="false" outlineLevel="0" max="4" min="4" style="3" width="5.28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5" width="9.28"/>
    <col collapsed="false" customWidth="true" hidden="false" outlineLevel="0" max="8" min="8" style="6" width="5.71"/>
    <col collapsed="false" customWidth="true" hidden="false" outlineLevel="0" max="9" min="9" style="7" width="6.13"/>
    <col collapsed="false" customWidth="true" hidden="false" outlineLevel="0" max="10" min="10" style="8" width="26.13"/>
    <col collapsed="false" customWidth="false" hidden="false" outlineLevel="0" max="14" min="11" style="1" width="9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I1" s="9"/>
      <c r="J1" s="9"/>
    </row>
    <row r="2" customFormat="false" ht="50.25" hidden="false" customHeight="true" outlineLevel="0" collapsed="false">
      <c r="A2" s="10"/>
      <c r="B2" s="11"/>
      <c r="C2" s="10"/>
      <c r="D2" s="12"/>
      <c r="E2" s="12"/>
      <c r="F2" s="13"/>
      <c r="G2" s="14"/>
    </row>
    <row r="3" customFormat="false" ht="54" hidden="false" customHeight="true" outlineLevel="0" collapsed="false">
      <c r="A3" s="15" t="s">
        <v>0</v>
      </c>
      <c r="B3" s="16" t="s">
        <v>1</v>
      </c>
      <c r="C3" s="17" t="s">
        <v>2</v>
      </c>
      <c r="D3" s="18" t="s">
        <v>3</v>
      </c>
      <c r="E3" s="19" t="s">
        <v>4</v>
      </c>
      <c r="F3" s="20" t="s">
        <v>5</v>
      </c>
      <c r="G3" s="21" t="s">
        <v>6</v>
      </c>
      <c r="H3" s="22" t="s">
        <v>7</v>
      </c>
      <c r="I3" s="23" t="s">
        <v>8</v>
      </c>
      <c r="J3" s="24" t="s">
        <v>9</v>
      </c>
    </row>
    <row r="4" customFormat="false" ht="18" hidden="false" customHeight="true" outlineLevel="0" collapsed="false">
      <c r="A4" s="15"/>
      <c r="B4" s="16" t="s">
        <v>10</v>
      </c>
      <c r="C4" s="25" t="s">
        <v>11</v>
      </c>
      <c r="D4" s="26" t="n">
        <v>401</v>
      </c>
      <c r="E4" s="27" t="n">
        <v>3600</v>
      </c>
      <c r="F4" s="28" t="n">
        <f aca="false">SUM(E4:E9)</f>
        <v>7370</v>
      </c>
      <c r="G4" s="27" t="n">
        <v>1968</v>
      </c>
      <c r="H4" s="29" t="n">
        <f aca="false">G4+G5+G6+G7+G8+G9</f>
        <v>4359.4</v>
      </c>
      <c r="I4" s="30" t="n">
        <f aca="false">G4-E4</f>
        <v>-1632</v>
      </c>
      <c r="J4" s="31" t="s">
        <v>12</v>
      </c>
    </row>
    <row r="5" customFormat="false" ht="17.25" hidden="false" customHeight="true" outlineLevel="0" collapsed="false">
      <c r="A5" s="15"/>
      <c r="B5" s="16"/>
      <c r="C5" s="25"/>
      <c r="D5" s="32" t="n">
        <v>411</v>
      </c>
      <c r="E5" s="33" t="n">
        <v>668</v>
      </c>
      <c r="F5" s="28"/>
      <c r="G5" s="33" t="n">
        <v>338.3</v>
      </c>
      <c r="H5" s="29"/>
      <c r="I5" s="34" t="n">
        <f aca="false">G5-E5</f>
        <v>-329.7</v>
      </c>
      <c r="J5" s="31"/>
    </row>
    <row r="6" customFormat="false" ht="16.5" hidden="false" customHeight="true" outlineLevel="0" collapsed="false">
      <c r="A6" s="15"/>
      <c r="B6" s="16"/>
      <c r="C6" s="25"/>
      <c r="D6" s="32" t="n">
        <v>412</v>
      </c>
      <c r="E6" s="33" t="n">
        <v>96</v>
      </c>
      <c r="F6" s="28"/>
      <c r="G6" s="33" t="n">
        <v>10</v>
      </c>
      <c r="H6" s="29"/>
      <c r="I6" s="34" t="n">
        <f aca="false">G6-E6</f>
        <v>-86</v>
      </c>
      <c r="J6" s="31"/>
    </row>
    <row r="7" customFormat="false" ht="17.25" hidden="false" customHeight="true" outlineLevel="0" collapsed="false">
      <c r="A7" s="15"/>
      <c r="B7" s="16"/>
      <c r="C7" s="25"/>
      <c r="D7" s="32" t="n">
        <v>421</v>
      </c>
      <c r="E7" s="33" t="n">
        <v>1800</v>
      </c>
      <c r="F7" s="28"/>
      <c r="G7" s="33" t="n">
        <v>1419.2</v>
      </c>
      <c r="H7" s="29"/>
      <c r="I7" s="34" t="n">
        <f aca="false">G7-E7</f>
        <v>-380.8</v>
      </c>
      <c r="J7" s="31"/>
    </row>
    <row r="8" customFormat="false" ht="17.25" hidden="false" customHeight="true" outlineLevel="0" collapsed="false">
      <c r="A8" s="15"/>
      <c r="B8" s="16"/>
      <c r="C8" s="25"/>
      <c r="D8" s="32" t="n">
        <v>404</v>
      </c>
      <c r="E8" s="33" t="n">
        <v>306</v>
      </c>
      <c r="F8" s="28"/>
      <c r="G8" s="33" t="n">
        <v>248.9</v>
      </c>
      <c r="H8" s="29"/>
      <c r="I8" s="34" t="n">
        <f aca="false">G8-E8</f>
        <v>-57.1</v>
      </c>
      <c r="J8" s="31"/>
    </row>
    <row r="9" customFormat="false" ht="15" hidden="false" customHeight="true" outlineLevel="0" collapsed="false">
      <c r="A9" s="15"/>
      <c r="B9" s="16"/>
      <c r="C9" s="25"/>
      <c r="D9" s="35" t="n">
        <v>430</v>
      </c>
      <c r="E9" s="36" t="n">
        <v>900</v>
      </c>
      <c r="F9" s="28"/>
      <c r="G9" s="36" t="n">
        <v>375</v>
      </c>
      <c r="H9" s="29"/>
      <c r="I9" s="37" t="n">
        <f aca="false">G9-E9</f>
        <v>-525</v>
      </c>
      <c r="J9" s="31"/>
    </row>
    <row r="10" s="46" customFormat="true" ht="15.75" hidden="false" customHeight="true" outlineLevel="0" collapsed="false">
      <c r="A10" s="38" t="n">
        <v>1</v>
      </c>
      <c r="B10" s="39" t="s">
        <v>13</v>
      </c>
      <c r="C10" s="40" t="s">
        <v>14</v>
      </c>
      <c r="D10" s="41" t="n">
        <v>419</v>
      </c>
      <c r="E10" s="41" t="n">
        <v>0</v>
      </c>
      <c r="F10" s="42" t="n">
        <f aca="false">SUM(E11:E16)</f>
        <v>8370</v>
      </c>
      <c r="G10" s="43"/>
      <c r="H10" s="44" t="n">
        <f aca="false">G11+G12+G13+G14+G15+G16</f>
        <v>8370</v>
      </c>
      <c r="I10" s="34" t="n">
        <f aca="false">G11-E11</f>
        <v>0</v>
      </c>
      <c r="J10" s="45" t="s">
        <v>15</v>
      </c>
    </row>
    <row r="11" s="46" customFormat="true" ht="15.75" hidden="false" customHeight="true" outlineLevel="0" collapsed="false">
      <c r="A11" s="38"/>
      <c r="B11" s="39"/>
      <c r="C11" s="40"/>
      <c r="D11" s="47" t="n">
        <v>421</v>
      </c>
      <c r="E11" s="48" t="n">
        <v>2800</v>
      </c>
      <c r="F11" s="42"/>
      <c r="G11" s="48" t="n">
        <v>2800</v>
      </c>
      <c r="H11" s="44"/>
      <c r="I11" s="34"/>
      <c r="J11" s="45"/>
    </row>
    <row r="12" s="46" customFormat="true" ht="12.75" hidden="false" customHeight="true" outlineLevel="0" collapsed="false">
      <c r="A12" s="38"/>
      <c r="B12" s="39"/>
      <c r="C12" s="40"/>
      <c r="D12" s="49" t="n">
        <v>401</v>
      </c>
      <c r="E12" s="50" t="n">
        <v>3600</v>
      </c>
      <c r="F12" s="42"/>
      <c r="G12" s="50" t="n">
        <v>3600</v>
      </c>
      <c r="H12" s="44"/>
      <c r="I12" s="34" t="n">
        <f aca="false">G12-E12</f>
        <v>0</v>
      </c>
      <c r="J12" s="45"/>
    </row>
    <row r="13" s="46" customFormat="true" ht="15" hidden="false" customHeight="true" outlineLevel="0" collapsed="false">
      <c r="A13" s="38"/>
      <c r="B13" s="39"/>
      <c r="C13" s="40"/>
      <c r="D13" s="49" t="n">
        <v>411</v>
      </c>
      <c r="E13" s="50" t="n">
        <v>668</v>
      </c>
      <c r="F13" s="42"/>
      <c r="G13" s="50" t="n">
        <v>668</v>
      </c>
      <c r="H13" s="44"/>
      <c r="I13" s="34" t="n">
        <f aca="false">G13-E13</f>
        <v>0</v>
      </c>
      <c r="J13" s="45"/>
    </row>
    <row r="14" s="46" customFormat="true" ht="13.5" hidden="false" customHeight="true" outlineLevel="0" collapsed="false">
      <c r="A14" s="38"/>
      <c r="B14" s="39"/>
      <c r="C14" s="40"/>
      <c r="D14" s="49" t="n">
        <v>412</v>
      </c>
      <c r="E14" s="51" t="n">
        <v>96</v>
      </c>
      <c r="F14" s="42"/>
      <c r="G14" s="51" t="n">
        <v>96</v>
      </c>
      <c r="H14" s="44"/>
      <c r="I14" s="34" t="n">
        <f aca="false">G14-E14</f>
        <v>0</v>
      </c>
      <c r="J14" s="45"/>
    </row>
    <row r="15" s="46" customFormat="true" ht="13.5" hidden="false" customHeight="true" outlineLevel="0" collapsed="false">
      <c r="A15" s="38"/>
      <c r="B15" s="39"/>
      <c r="C15" s="40"/>
      <c r="D15" s="52" t="n">
        <v>430</v>
      </c>
      <c r="E15" s="50" t="n">
        <v>900</v>
      </c>
      <c r="F15" s="42"/>
      <c r="G15" s="50" t="n">
        <v>900</v>
      </c>
      <c r="H15" s="44"/>
      <c r="I15" s="34" t="n">
        <f aca="false">G15-E15</f>
        <v>0</v>
      </c>
      <c r="J15" s="45"/>
    </row>
    <row r="16" s="46" customFormat="true" ht="13.5" hidden="false" customHeight="true" outlineLevel="0" collapsed="false">
      <c r="A16" s="38"/>
      <c r="B16" s="39"/>
      <c r="C16" s="40"/>
      <c r="D16" s="53" t="n">
        <v>404</v>
      </c>
      <c r="E16" s="54" t="n">
        <v>306</v>
      </c>
      <c r="F16" s="42"/>
      <c r="G16" s="54" t="n">
        <v>306</v>
      </c>
      <c r="H16" s="44"/>
      <c r="I16" s="37" t="n">
        <f aca="false">G16-E16</f>
        <v>0</v>
      </c>
      <c r="J16" s="45"/>
    </row>
    <row r="17" s="46" customFormat="true" ht="15.75" hidden="false" customHeight="true" outlineLevel="0" collapsed="false">
      <c r="A17" s="55" t="n">
        <v>2</v>
      </c>
      <c r="B17" s="16" t="s">
        <v>16</v>
      </c>
      <c r="C17" s="56" t="s">
        <v>17</v>
      </c>
      <c r="D17" s="47" t="n">
        <v>421</v>
      </c>
      <c r="E17" s="48" t="n">
        <v>1800</v>
      </c>
      <c r="F17" s="57" t="n">
        <f aca="false">SUM(E17:E22)</f>
        <v>7370</v>
      </c>
      <c r="G17" s="48" t="n">
        <v>1798.2</v>
      </c>
      <c r="H17" s="44" t="n">
        <f aca="false">G17+G18+G19+G20+G21+G22</f>
        <v>5825</v>
      </c>
      <c r="I17" s="58" t="n">
        <f aca="false">G17-E17</f>
        <v>-1.79999999999995</v>
      </c>
      <c r="J17" s="45" t="s">
        <v>18</v>
      </c>
    </row>
    <row r="18" s="46" customFormat="true" ht="14.25" hidden="false" customHeight="true" outlineLevel="0" collapsed="false">
      <c r="A18" s="55"/>
      <c r="B18" s="16"/>
      <c r="C18" s="56"/>
      <c r="D18" s="59" t="n">
        <v>401</v>
      </c>
      <c r="E18" s="50" t="n">
        <v>3600</v>
      </c>
      <c r="F18" s="57"/>
      <c r="G18" s="50" t="n">
        <v>2412</v>
      </c>
      <c r="H18" s="44"/>
      <c r="I18" s="58" t="n">
        <f aca="false">G18-E18</f>
        <v>-1188</v>
      </c>
      <c r="J18" s="45"/>
    </row>
    <row r="19" s="46" customFormat="true" ht="15.75" hidden="false" customHeight="true" outlineLevel="0" collapsed="false">
      <c r="A19" s="55"/>
      <c r="B19" s="16"/>
      <c r="C19" s="56"/>
      <c r="D19" s="59" t="n">
        <v>411</v>
      </c>
      <c r="E19" s="50" t="n">
        <v>668</v>
      </c>
      <c r="F19" s="57"/>
      <c r="G19" s="50" t="n">
        <v>451.5</v>
      </c>
      <c r="H19" s="44"/>
      <c r="I19" s="58" t="n">
        <f aca="false">G19-E19</f>
        <v>-216.5</v>
      </c>
      <c r="J19" s="45"/>
    </row>
    <row r="20" s="46" customFormat="true" ht="14.25" hidden="false" customHeight="true" outlineLevel="0" collapsed="false">
      <c r="A20" s="55"/>
      <c r="B20" s="16"/>
      <c r="C20" s="56"/>
      <c r="D20" s="47" t="n">
        <v>412</v>
      </c>
      <c r="E20" s="48" t="n">
        <v>96</v>
      </c>
      <c r="F20" s="57"/>
      <c r="G20" s="50" t="n">
        <v>64.5</v>
      </c>
      <c r="H20" s="44"/>
      <c r="I20" s="58" t="n">
        <f aca="false">G20-E20</f>
        <v>-31.5</v>
      </c>
      <c r="J20" s="45"/>
    </row>
    <row r="21" s="46" customFormat="true" ht="14.25" hidden="false" customHeight="true" outlineLevel="0" collapsed="false">
      <c r="A21" s="55"/>
      <c r="B21" s="16"/>
      <c r="C21" s="56"/>
      <c r="D21" s="49" t="n">
        <v>404</v>
      </c>
      <c r="E21" s="51" t="n">
        <v>306</v>
      </c>
      <c r="F21" s="57"/>
      <c r="G21" s="51" t="n">
        <v>218.8</v>
      </c>
      <c r="H21" s="44"/>
      <c r="I21" s="60" t="n">
        <f aca="false">G21-E21</f>
        <v>-87.2</v>
      </c>
      <c r="J21" s="45"/>
    </row>
    <row r="22" s="46" customFormat="true" ht="15" hidden="false" customHeight="true" outlineLevel="0" collapsed="false">
      <c r="A22" s="55"/>
      <c r="B22" s="16"/>
      <c r="C22" s="56"/>
      <c r="D22" s="61" t="n">
        <v>430</v>
      </c>
      <c r="E22" s="54" t="n">
        <v>900</v>
      </c>
      <c r="F22" s="57"/>
      <c r="G22" s="54" t="n">
        <v>880</v>
      </c>
      <c r="H22" s="44"/>
      <c r="I22" s="62" t="n">
        <f aca="false">G22-E22</f>
        <v>-20</v>
      </c>
      <c r="J22" s="45"/>
    </row>
    <row r="23" s="46" customFormat="true" ht="15" hidden="false" customHeight="true" outlineLevel="0" collapsed="false">
      <c r="A23" s="63" t="n">
        <v>3</v>
      </c>
      <c r="B23" s="64" t="s">
        <v>19</v>
      </c>
      <c r="C23" s="56" t="s">
        <v>20</v>
      </c>
      <c r="D23" s="47" t="n">
        <v>430</v>
      </c>
      <c r="E23" s="65" t="n">
        <v>900</v>
      </c>
      <c r="F23" s="57" t="n">
        <f aca="false">SUM(E23:E28)</f>
        <v>7370</v>
      </c>
      <c r="G23" s="65" t="n">
        <v>746.5</v>
      </c>
      <c r="H23" s="44" t="n">
        <f aca="false">G23+G24+G25+G26+G27+G28</f>
        <v>6651.8</v>
      </c>
      <c r="I23" s="34" t="n">
        <f aca="false">G23-E23</f>
        <v>-153.5</v>
      </c>
      <c r="J23" s="45" t="s">
        <v>15</v>
      </c>
    </row>
    <row r="24" s="46" customFormat="true" ht="18" hidden="false" customHeight="true" outlineLevel="0" collapsed="false">
      <c r="A24" s="63"/>
      <c r="B24" s="64"/>
      <c r="C24" s="56"/>
      <c r="D24" s="52" t="n">
        <v>401</v>
      </c>
      <c r="E24" s="66" t="n">
        <v>3600</v>
      </c>
      <c r="F24" s="57"/>
      <c r="G24" s="66" t="n">
        <v>3192</v>
      </c>
      <c r="H24" s="44"/>
      <c r="I24" s="34" t="n">
        <f aca="false">G24-E24</f>
        <v>-408</v>
      </c>
      <c r="J24" s="45"/>
    </row>
    <row r="25" s="46" customFormat="true" ht="18" hidden="false" customHeight="true" outlineLevel="0" collapsed="false">
      <c r="A25" s="63"/>
      <c r="B25" s="64"/>
      <c r="C25" s="56"/>
      <c r="D25" s="52" t="n">
        <v>411</v>
      </c>
      <c r="E25" s="66" t="n">
        <v>668</v>
      </c>
      <c r="F25" s="57"/>
      <c r="G25" s="66" t="n">
        <v>587</v>
      </c>
      <c r="H25" s="44"/>
      <c r="I25" s="34" t="n">
        <f aca="false">G25-E25</f>
        <v>-81</v>
      </c>
      <c r="J25" s="45"/>
    </row>
    <row r="26" s="46" customFormat="true" ht="17.25" hidden="false" customHeight="true" outlineLevel="0" collapsed="false">
      <c r="A26" s="63"/>
      <c r="B26" s="64"/>
      <c r="C26" s="56"/>
      <c r="D26" s="52" t="n">
        <v>412</v>
      </c>
      <c r="E26" s="66" t="n">
        <v>96</v>
      </c>
      <c r="F26" s="57"/>
      <c r="G26" s="66" t="n">
        <v>84.2</v>
      </c>
      <c r="H26" s="44"/>
      <c r="I26" s="34" t="n">
        <f aca="false">G26-E26</f>
        <v>-11.8</v>
      </c>
      <c r="J26" s="45"/>
    </row>
    <row r="27" s="46" customFormat="true" ht="18" hidden="false" customHeight="true" outlineLevel="0" collapsed="false">
      <c r="A27" s="63"/>
      <c r="B27" s="64"/>
      <c r="C27" s="56"/>
      <c r="D27" s="67" t="n">
        <v>404</v>
      </c>
      <c r="E27" s="68" t="n">
        <v>306</v>
      </c>
      <c r="F27" s="57"/>
      <c r="G27" s="68" t="n">
        <v>242.8</v>
      </c>
      <c r="H27" s="44"/>
      <c r="I27" s="69" t="n">
        <f aca="false">G27-E27</f>
        <v>-63.2</v>
      </c>
      <c r="J27" s="45"/>
    </row>
    <row r="28" s="46" customFormat="true" ht="15.75" hidden="false" customHeight="true" outlineLevel="0" collapsed="false">
      <c r="A28" s="63"/>
      <c r="B28" s="64"/>
      <c r="C28" s="56"/>
      <c r="D28" s="61" t="n">
        <v>421</v>
      </c>
      <c r="E28" s="70" t="n">
        <v>1800</v>
      </c>
      <c r="F28" s="57"/>
      <c r="G28" s="70" t="n">
        <v>1799.3</v>
      </c>
      <c r="H28" s="44"/>
      <c r="I28" s="37" t="n">
        <f aca="false">G28-E28</f>
        <v>-0.700000000000046</v>
      </c>
      <c r="J28" s="45"/>
    </row>
    <row r="29" s="46" customFormat="true" ht="16.5" hidden="false" customHeight="true" outlineLevel="0" collapsed="false">
      <c r="A29" s="71" t="n">
        <v>4</v>
      </c>
      <c r="B29" s="72" t="s">
        <v>21</v>
      </c>
      <c r="C29" s="73" t="s">
        <v>22</v>
      </c>
      <c r="D29" s="74" t="n">
        <v>421</v>
      </c>
      <c r="E29" s="75" t="n">
        <v>300</v>
      </c>
      <c r="F29" s="76" t="n">
        <f aca="false">SUM(E29:E41)</f>
        <v>33370</v>
      </c>
      <c r="G29" s="75" t="n">
        <v>300</v>
      </c>
      <c r="H29" s="77" t="n">
        <f aca="false">G29+G30+G31+G32+G33+G34+G35+G36+G37+G38+G39+G40+G41</f>
        <v>33273.7</v>
      </c>
      <c r="I29" s="30" t="n">
        <f aca="false">G29-E29</f>
        <v>0</v>
      </c>
      <c r="J29" s="78" t="s">
        <v>23</v>
      </c>
    </row>
    <row r="30" s="46" customFormat="true" ht="16.5" hidden="false" customHeight="true" outlineLevel="0" collapsed="false">
      <c r="A30" s="71"/>
      <c r="B30" s="72"/>
      <c r="C30" s="73"/>
      <c r="D30" s="79" t="n">
        <v>417</v>
      </c>
      <c r="E30" s="80" t="n">
        <v>4810</v>
      </c>
      <c r="F30" s="76"/>
      <c r="G30" s="80" t="n">
        <v>4810</v>
      </c>
      <c r="H30" s="77"/>
      <c r="I30" s="34" t="n">
        <f aca="false">G30-E30</f>
        <v>0</v>
      </c>
      <c r="J30" s="78"/>
    </row>
    <row r="31" s="46" customFormat="true" ht="16.5" hidden="false" customHeight="true" outlineLevel="0" collapsed="false">
      <c r="A31" s="71"/>
      <c r="B31" s="72"/>
      <c r="C31" s="73"/>
      <c r="D31" s="79" t="n">
        <v>411</v>
      </c>
      <c r="E31" s="80" t="n">
        <v>823</v>
      </c>
      <c r="F31" s="76"/>
      <c r="G31" s="80" t="n">
        <v>823</v>
      </c>
      <c r="H31" s="77"/>
      <c r="I31" s="34" t="n">
        <f aca="false">G31-E31</f>
        <v>0</v>
      </c>
      <c r="J31" s="78"/>
    </row>
    <row r="32" s="46" customFormat="true" ht="16.5" hidden="false" customHeight="true" outlineLevel="0" collapsed="false">
      <c r="A32" s="71"/>
      <c r="B32" s="72"/>
      <c r="C32" s="73"/>
      <c r="D32" s="79" t="n">
        <v>412</v>
      </c>
      <c r="E32" s="80" t="n">
        <v>34</v>
      </c>
      <c r="F32" s="76"/>
      <c r="G32" s="80" t="n">
        <v>0</v>
      </c>
      <c r="H32" s="77"/>
      <c r="I32" s="34" t="n">
        <f aca="false">G32-E32</f>
        <v>-34</v>
      </c>
      <c r="J32" s="78"/>
    </row>
    <row r="33" s="46" customFormat="true" ht="16.5" hidden="false" customHeight="true" outlineLevel="0" collapsed="false">
      <c r="A33" s="71"/>
      <c r="B33" s="72"/>
      <c r="C33" s="73"/>
      <c r="D33" s="79" t="n">
        <v>422</v>
      </c>
      <c r="E33" s="80" t="n">
        <v>0</v>
      </c>
      <c r="F33" s="76"/>
      <c r="G33" s="80"/>
      <c r="H33" s="77"/>
      <c r="I33" s="34" t="n">
        <f aca="false">G33-E33</f>
        <v>0</v>
      </c>
      <c r="J33" s="78"/>
    </row>
    <row r="34" s="46" customFormat="true" ht="16.5" hidden="false" customHeight="true" outlineLevel="0" collapsed="false">
      <c r="A34" s="71"/>
      <c r="B34" s="72"/>
      <c r="C34" s="73"/>
      <c r="D34" s="79" t="n">
        <v>426</v>
      </c>
      <c r="E34" s="80" t="n">
        <v>0</v>
      </c>
      <c r="F34" s="76"/>
      <c r="G34" s="80"/>
      <c r="H34" s="77"/>
      <c r="I34" s="34" t="n">
        <f aca="false">G34-E34</f>
        <v>0</v>
      </c>
      <c r="J34" s="78"/>
    </row>
    <row r="35" s="46" customFormat="true" ht="20.25" hidden="false" customHeight="true" outlineLevel="0" collapsed="false">
      <c r="A35" s="71"/>
      <c r="B35" s="72"/>
      <c r="C35" s="73"/>
      <c r="D35" s="81" t="n">
        <v>430</v>
      </c>
      <c r="E35" s="82" t="n">
        <v>20033</v>
      </c>
      <c r="F35" s="76"/>
      <c r="G35" s="82" t="n">
        <v>20033</v>
      </c>
      <c r="H35" s="77"/>
      <c r="I35" s="83" t="n">
        <f aca="false">G35-E35</f>
        <v>0</v>
      </c>
      <c r="J35" s="78"/>
    </row>
    <row r="36" s="46" customFormat="true" ht="18" hidden="false" customHeight="true" outlineLevel="0" collapsed="false">
      <c r="A36" s="71"/>
      <c r="B36" s="72"/>
      <c r="C36" s="84" t="s">
        <v>24</v>
      </c>
      <c r="D36" s="85" t="n">
        <v>401</v>
      </c>
      <c r="E36" s="27" t="n">
        <v>3600</v>
      </c>
      <c r="F36" s="76"/>
      <c r="G36" s="27" t="n">
        <v>3600</v>
      </c>
      <c r="H36" s="77"/>
      <c r="I36" s="34" t="n">
        <f aca="false">G36-E36</f>
        <v>0</v>
      </c>
      <c r="J36" s="86" t="s">
        <v>15</v>
      </c>
    </row>
    <row r="37" s="46" customFormat="true" ht="18" hidden="false" customHeight="true" outlineLevel="0" collapsed="false">
      <c r="A37" s="71"/>
      <c r="B37" s="72"/>
      <c r="C37" s="84"/>
      <c r="D37" s="87" t="n">
        <v>411</v>
      </c>
      <c r="E37" s="33" t="n">
        <v>668</v>
      </c>
      <c r="F37" s="76"/>
      <c r="G37" s="33" t="n">
        <v>668</v>
      </c>
      <c r="H37" s="77"/>
      <c r="I37" s="34" t="n">
        <f aca="false">G37-E37</f>
        <v>0</v>
      </c>
      <c r="J37" s="86"/>
    </row>
    <row r="38" s="46" customFormat="true" ht="13.5" hidden="false" customHeight="true" outlineLevel="0" collapsed="false">
      <c r="A38" s="71"/>
      <c r="B38" s="72"/>
      <c r="C38" s="84"/>
      <c r="D38" s="88" t="n">
        <v>412</v>
      </c>
      <c r="E38" s="33" t="n">
        <v>96</v>
      </c>
      <c r="F38" s="76"/>
      <c r="G38" s="33" t="n">
        <v>33.7</v>
      </c>
      <c r="H38" s="77"/>
      <c r="I38" s="34" t="n">
        <f aca="false">G38-E38</f>
        <v>-62.3</v>
      </c>
      <c r="J38" s="86"/>
    </row>
    <row r="39" s="46" customFormat="true" ht="18" hidden="false" customHeight="true" outlineLevel="0" collapsed="false">
      <c r="A39" s="71"/>
      <c r="B39" s="72"/>
      <c r="C39" s="84"/>
      <c r="D39" s="88" t="n">
        <v>421</v>
      </c>
      <c r="E39" s="33" t="n">
        <v>1800</v>
      </c>
      <c r="F39" s="76"/>
      <c r="G39" s="33" t="n">
        <v>1800</v>
      </c>
      <c r="H39" s="77"/>
      <c r="I39" s="34" t="n">
        <f aca="false">G39-E39</f>
        <v>0</v>
      </c>
      <c r="J39" s="86"/>
    </row>
    <row r="40" s="46" customFormat="true" ht="18" hidden="false" customHeight="true" outlineLevel="0" collapsed="false">
      <c r="A40" s="71"/>
      <c r="B40" s="72"/>
      <c r="C40" s="84"/>
      <c r="D40" s="89" t="n">
        <v>404</v>
      </c>
      <c r="E40" s="33" t="n">
        <v>306</v>
      </c>
      <c r="F40" s="76"/>
      <c r="G40" s="33" t="n">
        <v>900</v>
      </c>
      <c r="H40" s="77"/>
      <c r="I40" s="34" t="n">
        <f aca="false">G40-E40</f>
        <v>594</v>
      </c>
      <c r="J40" s="86"/>
    </row>
    <row r="41" s="46" customFormat="true" ht="18" hidden="false" customHeight="true" outlineLevel="0" collapsed="false">
      <c r="A41" s="71"/>
      <c r="B41" s="72"/>
      <c r="C41" s="84"/>
      <c r="D41" s="90" t="n">
        <v>430</v>
      </c>
      <c r="E41" s="91" t="n">
        <v>900</v>
      </c>
      <c r="F41" s="76"/>
      <c r="G41" s="91" t="n">
        <v>306</v>
      </c>
      <c r="H41" s="77"/>
      <c r="I41" s="92" t="n">
        <f aca="false">G41-E41</f>
        <v>-594</v>
      </c>
      <c r="J41" s="86"/>
    </row>
    <row r="42" s="46" customFormat="true" ht="23.25" hidden="false" customHeight="true" outlineLevel="0" collapsed="false">
      <c r="A42" s="93" t="n">
        <v>5</v>
      </c>
      <c r="B42" s="94" t="s">
        <v>25</v>
      </c>
      <c r="C42" s="95" t="s">
        <v>26</v>
      </c>
      <c r="D42" s="96" t="n">
        <v>280</v>
      </c>
      <c r="E42" s="97" t="n">
        <v>127400</v>
      </c>
      <c r="F42" s="98" t="n">
        <f aca="false">SUM(E42:E43)</f>
        <v>127400</v>
      </c>
      <c r="G42" s="97" t="n">
        <v>127400</v>
      </c>
      <c r="H42" s="99" t="n">
        <f aca="false">G42</f>
        <v>127400</v>
      </c>
      <c r="I42" s="100" t="n">
        <f aca="false">G42-E42</f>
        <v>0</v>
      </c>
      <c r="J42" s="101" t="s">
        <v>27</v>
      </c>
      <c r="K42" s="102"/>
    </row>
    <row r="43" s="46" customFormat="true" ht="17.25" hidden="false" customHeight="true" outlineLevel="0" collapsed="false">
      <c r="A43" s="93"/>
      <c r="B43" s="94"/>
      <c r="C43" s="95"/>
      <c r="D43" s="96"/>
      <c r="E43" s="97"/>
      <c r="F43" s="98"/>
      <c r="G43" s="97"/>
      <c r="H43" s="99"/>
      <c r="I43" s="100"/>
      <c r="J43" s="101"/>
    </row>
    <row r="44" s="46" customFormat="true" ht="26.25" hidden="false" customHeight="true" outlineLevel="0" collapsed="false">
      <c r="A44" s="93"/>
      <c r="B44" s="94"/>
      <c r="C44" s="103" t="s">
        <v>28</v>
      </c>
      <c r="D44" s="96"/>
      <c r="E44" s="97"/>
      <c r="F44" s="98"/>
      <c r="G44" s="97"/>
      <c r="H44" s="99"/>
      <c r="I44" s="100"/>
      <c r="J44" s="101"/>
    </row>
    <row r="45" s="46" customFormat="true" ht="12" hidden="false" customHeight="true" outlineLevel="0" collapsed="false">
      <c r="A45" s="93"/>
      <c r="B45" s="94"/>
      <c r="C45" s="103"/>
      <c r="D45" s="96"/>
      <c r="E45" s="97"/>
      <c r="F45" s="98"/>
      <c r="G45" s="97"/>
      <c r="H45" s="99"/>
      <c r="I45" s="100"/>
      <c r="J45" s="101"/>
    </row>
    <row r="46" s="46" customFormat="true" ht="12.75" hidden="false" customHeight="true" outlineLevel="0" collapsed="false">
      <c r="A46" s="93"/>
      <c r="B46" s="94"/>
      <c r="C46" s="104" t="s">
        <v>29</v>
      </c>
      <c r="D46" s="96"/>
      <c r="E46" s="97"/>
      <c r="F46" s="98"/>
      <c r="G46" s="97"/>
      <c r="H46" s="99"/>
      <c r="I46" s="100"/>
      <c r="J46" s="101"/>
    </row>
    <row r="47" s="46" customFormat="true" ht="21" hidden="false" customHeight="true" outlineLevel="0" collapsed="false">
      <c r="A47" s="93"/>
      <c r="B47" s="94"/>
      <c r="C47" s="104"/>
      <c r="D47" s="96"/>
      <c r="E47" s="97"/>
      <c r="F47" s="98"/>
      <c r="G47" s="97"/>
      <c r="H47" s="99"/>
      <c r="I47" s="100"/>
      <c r="J47" s="105" t="s">
        <v>30</v>
      </c>
    </row>
    <row r="48" s="46" customFormat="true" ht="23.25" hidden="false" customHeight="true" outlineLevel="0" collapsed="false">
      <c r="A48" s="93"/>
      <c r="B48" s="94"/>
      <c r="C48" s="106" t="s">
        <v>31</v>
      </c>
      <c r="D48" s="96"/>
      <c r="E48" s="97"/>
      <c r="F48" s="98"/>
      <c r="G48" s="97"/>
      <c r="H48" s="99"/>
      <c r="I48" s="100"/>
      <c r="J48" s="105" t="s">
        <v>32</v>
      </c>
    </row>
    <row r="49" s="46" customFormat="true" ht="54.75" hidden="false" customHeight="true" outlineLevel="0" collapsed="false">
      <c r="A49" s="93"/>
      <c r="B49" s="94"/>
      <c r="C49" s="107" t="s">
        <v>33</v>
      </c>
      <c r="D49" s="96"/>
      <c r="E49" s="97"/>
      <c r="F49" s="98"/>
      <c r="G49" s="97"/>
      <c r="H49" s="99"/>
      <c r="I49" s="100"/>
      <c r="J49" s="108" t="s">
        <v>34</v>
      </c>
    </row>
    <row r="50" s="46" customFormat="true" ht="42.75" hidden="false" customHeight="true" outlineLevel="0" collapsed="false">
      <c r="A50" s="109" t="n">
        <v>6</v>
      </c>
      <c r="B50" s="94" t="s">
        <v>35</v>
      </c>
      <c r="C50" s="110" t="s">
        <v>36</v>
      </c>
      <c r="D50" s="111" t="n">
        <v>283</v>
      </c>
      <c r="E50" s="112" t="n">
        <v>30000</v>
      </c>
      <c r="F50" s="113" t="n">
        <f aca="false">E50</f>
        <v>30000</v>
      </c>
      <c r="G50" s="114" t="n">
        <v>9237</v>
      </c>
      <c r="H50" s="115" t="n">
        <f aca="false">G50</f>
        <v>9237</v>
      </c>
      <c r="I50" s="116" t="n">
        <f aca="false">G50-E50</f>
        <v>-20763</v>
      </c>
      <c r="J50" s="117" t="s">
        <v>37</v>
      </c>
    </row>
    <row r="51" s="46" customFormat="true" ht="42.75" hidden="false" customHeight="true" outlineLevel="0" collapsed="false">
      <c r="A51" s="118" t="n">
        <v>7</v>
      </c>
      <c r="B51" s="94"/>
      <c r="C51" s="119" t="s">
        <v>38</v>
      </c>
      <c r="D51" s="120" t="n">
        <v>231</v>
      </c>
      <c r="E51" s="121" t="n">
        <v>1000</v>
      </c>
      <c r="F51" s="122" t="n">
        <v>1000</v>
      </c>
      <c r="G51" s="123" t="n">
        <v>0</v>
      </c>
      <c r="H51" s="124" t="n">
        <f aca="false">SUM(G51:G51)</f>
        <v>0</v>
      </c>
      <c r="I51" s="125" t="n">
        <f aca="false">G51-E51</f>
        <v>-1000</v>
      </c>
      <c r="J51" s="126" t="s">
        <v>39</v>
      </c>
    </row>
    <row r="52" s="46" customFormat="true" ht="25.5" hidden="false" customHeight="true" outlineLevel="0" collapsed="false">
      <c r="A52" s="127" t="n">
        <v>8</v>
      </c>
      <c r="B52" s="94"/>
      <c r="C52" s="128" t="s">
        <v>40</v>
      </c>
      <c r="D52" s="129" t="n">
        <v>411</v>
      </c>
      <c r="E52" s="130" t="n">
        <v>2920</v>
      </c>
      <c r="F52" s="131" t="n">
        <f aca="false">E52</f>
        <v>2920</v>
      </c>
      <c r="G52" s="132" t="n">
        <v>2887.92</v>
      </c>
      <c r="H52" s="133" t="n">
        <f aca="false">SUM(G52:G52)</f>
        <v>2887.92</v>
      </c>
      <c r="I52" s="134" t="n">
        <f aca="false">G52-E52</f>
        <v>-32.0799999999999</v>
      </c>
      <c r="J52" s="135" t="s">
        <v>41</v>
      </c>
    </row>
    <row r="53" s="46" customFormat="true" ht="34.5" hidden="false" customHeight="true" outlineLevel="0" collapsed="false">
      <c r="A53" s="136" t="n">
        <v>9</v>
      </c>
      <c r="B53" s="94"/>
      <c r="C53" s="128"/>
      <c r="D53" s="137" t="n">
        <v>412</v>
      </c>
      <c r="E53" s="138" t="n">
        <v>420</v>
      </c>
      <c r="F53" s="139" t="n">
        <f aca="false">E53</f>
        <v>420</v>
      </c>
      <c r="G53" s="132" t="n">
        <v>205.8</v>
      </c>
      <c r="H53" s="140" t="n">
        <f aca="false">SUM(G53:G53)</f>
        <v>205.8</v>
      </c>
      <c r="I53" s="134" t="n">
        <f aca="false">G53-E53</f>
        <v>-214.2</v>
      </c>
      <c r="J53" s="135"/>
    </row>
    <row r="54" s="46" customFormat="true" ht="43.5" hidden="false" customHeight="true" outlineLevel="0" collapsed="false">
      <c r="A54" s="136" t="n">
        <v>10</v>
      </c>
      <c r="B54" s="94"/>
      <c r="C54" s="141" t="s">
        <v>42</v>
      </c>
      <c r="D54" s="137" t="n">
        <v>417</v>
      </c>
      <c r="E54" s="138" t="n">
        <v>76200</v>
      </c>
      <c r="F54" s="142" t="n">
        <f aca="false">E54</f>
        <v>76200</v>
      </c>
      <c r="G54" s="132" t="n">
        <v>66845.8</v>
      </c>
      <c r="H54" s="143" t="n">
        <f aca="false">SUM(G54:G54)</f>
        <v>66845.8</v>
      </c>
      <c r="I54" s="144" t="n">
        <f aca="false">G54-E54</f>
        <v>-9354.2</v>
      </c>
      <c r="J54" s="145" t="s">
        <v>43</v>
      </c>
    </row>
    <row r="55" s="46" customFormat="true" ht="43.5" hidden="false" customHeight="true" outlineLevel="0" collapsed="false">
      <c r="A55" s="146" t="n">
        <v>11</v>
      </c>
      <c r="B55" s="94"/>
      <c r="C55" s="141" t="s">
        <v>44</v>
      </c>
      <c r="D55" s="137" t="n">
        <v>419</v>
      </c>
      <c r="E55" s="138" t="n">
        <v>2000</v>
      </c>
      <c r="F55" s="142" t="n">
        <v>0</v>
      </c>
      <c r="G55" s="132" t="n">
        <v>2000</v>
      </c>
      <c r="H55" s="143" t="n">
        <f aca="false">G55</f>
        <v>2000</v>
      </c>
      <c r="I55" s="144" t="n">
        <f aca="false">G55-E55</f>
        <v>0</v>
      </c>
      <c r="J55" s="145" t="s">
        <v>45</v>
      </c>
    </row>
    <row r="56" s="46" customFormat="true" ht="105.75" hidden="false" customHeight="true" outlineLevel="0" collapsed="false">
      <c r="A56" s="147" t="n">
        <v>12</v>
      </c>
      <c r="B56" s="94"/>
      <c r="C56" s="148" t="s">
        <v>46</v>
      </c>
      <c r="D56" s="149" t="n">
        <v>421</v>
      </c>
      <c r="E56" s="150" t="n">
        <v>21592</v>
      </c>
      <c r="F56" s="151" t="n">
        <f aca="false">E56</f>
        <v>21592</v>
      </c>
      <c r="G56" s="152" t="n">
        <v>15568.77</v>
      </c>
      <c r="H56" s="153" t="n">
        <f aca="false">SUM(G56:G56)</f>
        <v>15568.77</v>
      </c>
      <c r="I56" s="154" t="n">
        <f aca="false">G56-E56</f>
        <v>-6023.23</v>
      </c>
      <c r="J56" s="155" t="s">
        <v>47</v>
      </c>
    </row>
    <row r="57" s="46" customFormat="true" ht="42.75" hidden="false" customHeight="true" outlineLevel="0" collapsed="false">
      <c r="A57" s="156"/>
      <c r="B57" s="157" t="s">
        <v>35</v>
      </c>
      <c r="C57" s="158" t="s">
        <v>48</v>
      </c>
      <c r="D57" s="159" t="n">
        <v>422</v>
      </c>
      <c r="E57" s="121" t="n">
        <v>2598</v>
      </c>
      <c r="F57" s="122" t="n">
        <f aca="false">E57</f>
        <v>2598</v>
      </c>
      <c r="G57" s="123" t="n">
        <v>2595.1</v>
      </c>
      <c r="H57" s="124" t="n">
        <f aca="false">SUM(G57:G57)</f>
        <v>2595.1</v>
      </c>
      <c r="I57" s="160" t="n">
        <f aca="false">G57-E57</f>
        <v>-2.90000000000009</v>
      </c>
      <c r="J57" s="161" t="s">
        <v>49</v>
      </c>
    </row>
    <row r="58" s="46" customFormat="true" ht="153" hidden="false" customHeight="true" outlineLevel="0" collapsed="false">
      <c r="A58" s="162" t="n">
        <v>13</v>
      </c>
      <c r="B58" s="157"/>
      <c r="C58" s="163" t="s">
        <v>50</v>
      </c>
      <c r="D58" s="159" t="n">
        <v>430</v>
      </c>
      <c r="E58" s="121" t="n">
        <v>63020</v>
      </c>
      <c r="F58" s="122" t="n">
        <f aca="false">E58</f>
        <v>63020</v>
      </c>
      <c r="G58" s="123" t="n">
        <v>54544.3</v>
      </c>
      <c r="H58" s="124" t="n">
        <f aca="false">SUM(G58:G58)</f>
        <v>54544.3</v>
      </c>
      <c r="I58" s="164" t="n">
        <f aca="false">G58-E58</f>
        <v>-8475.7</v>
      </c>
      <c r="J58" s="161" t="s">
        <v>51</v>
      </c>
    </row>
    <row r="59" s="46" customFormat="true" ht="33.75" hidden="false" customHeight="true" outlineLevel="0" collapsed="false">
      <c r="A59" s="162" t="n">
        <v>14</v>
      </c>
      <c r="B59" s="157"/>
      <c r="C59" s="163" t="s">
        <v>52</v>
      </c>
      <c r="D59" s="159" t="n">
        <v>439</v>
      </c>
      <c r="E59" s="121" t="n">
        <v>3200</v>
      </c>
      <c r="F59" s="165" t="n">
        <f aca="false">E59</f>
        <v>3200</v>
      </c>
      <c r="G59" s="123" t="n">
        <v>1020</v>
      </c>
      <c r="H59" s="166" t="n">
        <f aca="false">SUM(G59:G59)</f>
        <v>1020</v>
      </c>
      <c r="I59" s="134" t="n">
        <f aca="false">G59-E59</f>
        <v>-2180</v>
      </c>
      <c r="J59" s="167" t="s">
        <v>53</v>
      </c>
    </row>
    <row r="60" s="46" customFormat="true" ht="26.25" hidden="false" customHeight="true" outlineLevel="0" collapsed="false">
      <c r="A60" s="168" t="n">
        <v>15</v>
      </c>
      <c r="B60" s="157"/>
      <c r="C60" s="141" t="s">
        <v>54</v>
      </c>
      <c r="D60" s="52" t="n">
        <v>441</v>
      </c>
      <c r="E60" s="138" t="n">
        <v>300</v>
      </c>
      <c r="F60" s="169" t="n">
        <f aca="false">E60</f>
        <v>300</v>
      </c>
      <c r="G60" s="132" t="n">
        <v>0</v>
      </c>
      <c r="H60" s="143" t="n">
        <f aca="false">SUM(G60:G60)</f>
        <v>0</v>
      </c>
      <c r="I60" s="134" t="n">
        <f aca="false">G60-E60</f>
        <v>-300</v>
      </c>
      <c r="J60" s="170" t="s">
        <v>55</v>
      </c>
    </row>
    <row r="61" s="46" customFormat="true" ht="35.25" hidden="false" customHeight="true" outlineLevel="0" collapsed="false">
      <c r="A61" s="136" t="n">
        <v>16</v>
      </c>
      <c r="B61" s="157"/>
      <c r="C61" s="171" t="s">
        <v>56</v>
      </c>
      <c r="D61" s="52" t="n">
        <v>461</v>
      </c>
      <c r="E61" s="138" t="n">
        <v>3000</v>
      </c>
      <c r="F61" s="142" t="n">
        <f aca="false">E61</f>
        <v>3000</v>
      </c>
      <c r="G61" s="132" t="n">
        <v>1480</v>
      </c>
      <c r="H61" s="143" t="n">
        <f aca="false">SUM(G61:G61)</f>
        <v>1480</v>
      </c>
      <c r="I61" s="172" t="n">
        <f aca="false">G61-E61</f>
        <v>-1520</v>
      </c>
      <c r="J61" s="173" t="s">
        <v>57</v>
      </c>
    </row>
    <row r="62" s="46" customFormat="true" ht="28.5" hidden="false" customHeight="true" outlineLevel="0" collapsed="false">
      <c r="A62" s="146" t="n">
        <v>17</v>
      </c>
      <c r="B62" s="157"/>
      <c r="C62" s="174" t="s">
        <v>58</v>
      </c>
      <c r="D62" s="175" t="n">
        <v>470</v>
      </c>
      <c r="E62" s="150" t="n">
        <v>2500</v>
      </c>
      <c r="F62" s="176" t="n">
        <f aca="false">E62</f>
        <v>2500</v>
      </c>
      <c r="G62" s="152" t="n">
        <v>418</v>
      </c>
      <c r="H62" s="177" t="n">
        <f aca="false">SUM(G62:G62)</f>
        <v>418</v>
      </c>
      <c r="I62" s="178" t="n">
        <f aca="false">G62-E62</f>
        <v>-2082</v>
      </c>
      <c r="J62" s="179" t="s">
        <v>59</v>
      </c>
    </row>
    <row r="63" s="46" customFormat="true" ht="28.5" hidden="false" customHeight="true" outlineLevel="0" collapsed="false">
      <c r="A63" s="180" t="n">
        <v>18</v>
      </c>
      <c r="B63" s="157"/>
      <c r="C63" s="181" t="s">
        <v>60</v>
      </c>
      <c r="D63" s="182" t="n">
        <v>605</v>
      </c>
      <c r="E63" s="183" t="n">
        <v>15000</v>
      </c>
      <c r="F63" s="184" t="n">
        <f aca="false">E63</f>
        <v>15000</v>
      </c>
      <c r="G63" s="185" t="n">
        <v>0</v>
      </c>
      <c r="H63" s="186" t="n">
        <f aca="false">SUM(G63:G63)</f>
        <v>0</v>
      </c>
      <c r="I63" s="187" t="n">
        <f aca="false">G63-E63</f>
        <v>-15000</v>
      </c>
      <c r="J63" s="188" t="s">
        <v>61</v>
      </c>
    </row>
    <row r="64" s="46" customFormat="true" ht="30" hidden="false" customHeight="true" outlineLevel="0" collapsed="false">
      <c r="A64" s="189" t="n">
        <v>19</v>
      </c>
      <c r="B64" s="190" t="s">
        <v>62</v>
      </c>
      <c r="C64" s="191" t="s">
        <v>63</v>
      </c>
      <c r="D64" s="192" t="n">
        <v>421</v>
      </c>
      <c r="E64" s="185" t="n">
        <v>1000</v>
      </c>
      <c r="F64" s="193" t="n">
        <f aca="false">E64</f>
        <v>1000</v>
      </c>
      <c r="G64" s="185" t="n">
        <v>1000</v>
      </c>
      <c r="H64" s="194" t="n">
        <f aca="false">SUM(G64:G64)</f>
        <v>1000</v>
      </c>
      <c r="I64" s="195" t="n">
        <f aca="false">G64-E64</f>
        <v>0</v>
      </c>
      <c r="J64" s="196" t="s">
        <v>64</v>
      </c>
    </row>
    <row r="65" s="46" customFormat="true" ht="39.75" hidden="false" customHeight="true" outlineLevel="0" collapsed="false">
      <c r="A65" s="197" t="n">
        <v>21</v>
      </c>
      <c r="B65" s="190"/>
      <c r="C65" s="198" t="s">
        <v>44</v>
      </c>
      <c r="D65" s="182" t="n">
        <v>430</v>
      </c>
      <c r="E65" s="199" t="n">
        <v>4000</v>
      </c>
      <c r="F65" s="200" t="n">
        <v>4000</v>
      </c>
      <c r="G65" s="199" t="n">
        <v>2920</v>
      </c>
      <c r="H65" s="201" t="n">
        <f aca="false">SUM(G65:G65)</f>
        <v>2920</v>
      </c>
      <c r="I65" s="202" t="n">
        <v>0</v>
      </c>
      <c r="J65" s="203" t="s">
        <v>65</v>
      </c>
      <c r="K65" s="204"/>
    </row>
    <row r="66" customFormat="false" ht="39" hidden="false" customHeight="true" outlineLevel="0" collapsed="false">
      <c r="A66" s="205"/>
      <c r="B66" s="206" t="s">
        <v>66</v>
      </c>
      <c r="C66" s="206"/>
      <c r="D66" s="206"/>
      <c r="E66" s="207" t="n">
        <f aca="false">SUM(E4:E65)</f>
        <v>420000</v>
      </c>
      <c r="F66" s="208" t="n">
        <f aca="false">SUM(F4:F65)</f>
        <v>418000</v>
      </c>
      <c r="G66" s="209" t="n">
        <f aca="false">SUM(G4:G65)</f>
        <v>346602.59</v>
      </c>
      <c r="H66" s="210" t="n">
        <f aca="false">SUM(H4:H65)</f>
        <v>346602.59</v>
      </c>
      <c r="I66" s="211" t="n">
        <f aca="false">E66-G66</f>
        <v>73397.41</v>
      </c>
      <c r="J66" s="211"/>
    </row>
    <row r="67" customFormat="false" ht="25.5" hidden="false" customHeight="true" outlineLevel="0" collapsed="false">
      <c r="A67" s="212"/>
      <c r="B67" s="213" t="s">
        <v>67</v>
      </c>
      <c r="C67" s="213"/>
      <c r="D67" s="213"/>
      <c r="E67" s="214" t="n">
        <f aca="false">SUM(E42:E65)</f>
        <v>356150</v>
      </c>
      <c r="F67" s="215"/>
      <c r="G67" s="216" t="n">
        <f aca="false">SUM(G42:G65)</f>
        <v>288122.69</v>
      </c>
      <c r="H67" s="217"/>
      <c r="I67" s="218" t="n">
        <f aca="false">SUM(I10:I65)</f>
        <v>-69306.81</v>
      </c>
      <c r="J67" s="219"/>
    </row>
    <row r="68" customFormat="false" ht="9" hidden="false" customHeight="true" outlineLevel="0" collapsed="false">
      <c r="A68" s="212"/>
      <c r="B68" s="220"/>
      <c r="C68" s="221"/>
      <c r="D68" s="222"/>
      <c r="E68" s="222"/>
      <c r="F68" s="223"/>
      <c r="G68" s="224"/>
      <c r="H68" s="225"/>
      <c r="I68" s="225"/>
      <c r="J68" s="226"/>
    </row>
    <row r="69" customFormat="false" ht="34.5" hidden="false" customHeight="true" outlineLevel="0" collapsed="false">
      <c r="A69" s="212"/>
      <c r="B69" s="227" t="s">
        <v>68</v>
      </c>
      <c r="C69" s="227"/>
      <c r="D69" s="227"/>
      <c r="E69" s="228" t="s">
        <v>69</v>
      </c>
      <c r="F69" s="229"/>
      <c r="G69" s="230" t="s">
        <v>6</v>
      </c>
      <c r="H69" s="231" t="s">
        <v>70</v>
      </c>
      <c r="I69" s="232"/>
      <c r="J69" s="233"/>
    </row>
    <row r="70" customFormat="false" ht="15" hidden="false" customHeight="true" outlineLevel="0" collapsed="false">
      <c r="A70" s="212"/>
      <c r="B70" s="234" t="s">
        <v>71</v>
      </c>
      <c r="C70" s="234"/>
      <c r="D70" s="235" t="n">
        <v>401</v>
      </c>
      <c r="E70" s="236" t="n">
        <f aca="false">E12+E18+E24+E4+E36</f>
        <v>18000</v>
      </c>
      <c r="F70" s="237"/>
      <c r="G70" s="238" t="n">
        <f aca="false">G12+G18+G24+G4+G36</f>
        <v>14772</v>
      </c>
      <c r="H70" s="239" t="n">
        <f aca="false">G70-E70</f>
        <v>-3228</v>
      </c>
      <c r="I70" s="240"/>
      <c r="J70" s="1"/>
    </row>
    <row r="71" customFormat="false" ht="15" hidden="false" customHeight="true" outlineLevel="0" collapsed="false">
      <c r="A71" s="212"/>
      <c r="B71" s="241" t="s">
        <v>72</v>
      </c>
      <c r="C71" s="241"/>
      <c r="D71" s="242" t="n">
        <v>404</v>
      </c>
      <c r="E71" s="236" t="n">
        <f aca="false">E8+E16+E21+E27+E40</f>
        <v>1530</v>
      </c>
      <c r="F71" s="237"/>
      <c r="G71" s="238" t="n">
        <f aca="false">G8+G16+G21+G27+G40</f>
        <v>1916.5</v>
      </c>
      <c r="H71" s="239" t="n">
        <f aca="false">G71-E71</f>
        <v>386.5</v>
      </c>
      <c r="I71" s="240"/>
      <c r="J71" s="1"/>
    </row>
    <row r="72" customFormat="false" ht="15" hidden="false" customHeight="true" outlineLevel="0" collapsed="false">
      <c r="A72" s="212"/>
      <c r="B72" s="243" t="s">
        <v>73</v>
      </c>
      <c r="C72" s="243"/>
      <c r="D72" s="244" t="n">
        <v>411</v>
      </c>
      <c r="E72" s="245" t="n">
        <f aca="false">E13+E19+E25+E52+E5+E37+E31</f>
        <v>7083</v>
      </c>
      <c r="F72" s="246"/>
      <c r="G72" s="247" t="n">
        <f aca="false">G13+G19+G25+G52+G5+G37+G31</f>
        <v>6423.72</v>
      </c>
      <c r="H72" s="248" t="n">
        <f aca="false">G72-E72</f>
        <v>-659.28</v>
      </c>
      <c r="I72" s="240"/>
      <c r="J72" s="1"/>
    </row>
    <row r="73" customFormat="false" ht="15" hidden="false" customHeight="true" outlineLevel="0" collapsed="false">
      <c r="A73" s="212"/>
      <c r="B73" s="249" t="s">
        <v>74</v>
      </c>
      <c r="C73" s="249"/>
      <c r="D73" s="244" t="n">
        <v>412</v>
      </c>
      <c r="E73" s="245" t="n">
        <f aca="false">E14+E20+E26+E53+E6+E38+E32</f>
        <v>934</v>
      </c>
      <c r="F73" s="246"/>
      <c r="G73" s="247" t="n">
        <f aca="false">G14+G20+G26+G53+G6+G38+G32</f>
        <v>494.2</v>
      </c>
      <c r="H73" s="248" t="n">
        <f aca="false">G73-E73</f>
        <v>-439.8</v>
      </c>
      <c r="I73" s="240"/>
      <c r="J73" s="1"/>
    </row>
    <row r="74" customFormat="false" ht="15" hidden="false" customHeight="true" outlineLevel="0" collapsed="false">
      <c r="A74" s="212"/>
      <c r="B74" s="249" t="s">
        <v>75</v>
      </c>
      <c r="C74" s="249"/>
      <c r="D74" s="244" t="n">
        <v>417</v>
      </c>
      <c r="E74" s="250" t="n">
        <f aca="false">E54+E30</f>
        <v>81010</v>
      </c>
      <c r="F74" s="246"/>
      <c r="G74" s="251" t="n">
        <f aca="false">G54+G30</f>
        <v>71655.8</v>
      </c>
      <c r="H74" s="239" t="n">
        <f aca="false">G74-E74</f>
        <v>-9354.2</v>
      </c>
      <c r="I74" s="240"/>
      <c r="J74" s="1"/>
    </row>
    <row r="75" customFormat="false" ht="15" hidden="false" customHeight="true" outlineLevel="0" collapsed="false">
      <c r="A75" s="212"/>
      <c r="B75" s="249" t="s">
        <v>76</v>
      </c>
      <c r="C75" s="252"/>
      <c r="D75" s="244" t="n">
        <v>419</v>
      </c>
      <c r="E75" s="250" t="n">
        <f aca="false">E55</f>
        <v>2000</v>
      </c>
      <c r="F75" s="246"/>
      <c r="G75" s="251" t="n">
        <f aca="false">G10+G55</f>
        <v>2000</v>
      </c>
      <c r="H75" s="239" t="n">
        <f aca="false">G75-E75</f>
        <v>0</v>
      </c>
      <c r="I75" s="240"/>
      <c r="J75" s="1"/>
    </row>
    <row r="76" customFormat="false" ht="15" hidden="false" customHeight="true" outlineLevel="0" collapsed="false">
      <c r="A76" s="212"/>
      <c r="B76" s="249" t="s">
        <v>54</v>
      </c>
      <c r="C76" s="249"/>
      <c r="D76" s="244" t="n">
        <v>441</v>
      </c>
      <c r="E76" s="250" t="n">
        <f aca="false">E60</f>
        <v>300</v>
      </c>
      <c r="F76" s="246"/>
      <c r="G76" s="251" t="n">
        <f aca="false">G60</f>
        <v>0</v>
      </c>
      <c r="H76" s="239" t="n">
        <f aca="false">G76-E76</f>
        <v>-300</v>
      </c>
      <c r="I76" s="240"/>
      <c r="J76" s="1"/>
    </row>
    <row r="77" customFormat="false" ht="15" hidden="false" customHeight="true" outlineLevel="0" collapsed="false">
      <c r="A77" s="212"/>
      <c r="B77" s="249" t="s">
        <v>77</v>
      </c>
      <c r="C77" s="249"/>
      <c r="D77" s="244" t="n">
        <v>421</v>
      </c>
      <c r="E77" s="253" t="n">
        <f aca="false">E11+E17+E28+E56+E29+E64+E7+E39</f>
        <v>32892</v>
      </c>
      <c r="F77" s="246"/>
      <c r="G77" s="254" t="n">
        <f aca="false">G11+G17+G28+G56+G29+G64+G7+G39</f>
        <v>26485.47</v>
      </c>
      <c r="H77" s="239" t="n">
        <f aca="false">G77-E77</f>
        <v>-6406.53</v>
      </c>
      <c r="I77" s="240"/>
      <c r="J77" s="5" t="s">
        <v>78</v>
      </c>
    </row>
    <row r="78" customFormat="false" ht="15" hidden="false" customHeight="true" outlineLevel="0" collapsed="false">
      <c r="A78" s="212"/>
      <c r="B78" s="249" t="s">
        <v>79</v>
      </c>
      <c r="C78" s="252"/>
      <c r="D78" s="244" t="n">
        <v>422</v>
      </c>
      <c r="E78" s="253" t="n">
        <f aca="false">E57</f>
        <v>2598</v>
      </c>
      <c r="F78" s="246"/>
      <c r="G78" s="254" t="n">
        <f aca="false">G57</f>
        <v>2595.1</v>
      </c>
      <c r="H78" s="239" t="n">
        <f aca="false">G78-E78</f>
        <v>-2.90000000000009</v>
      </c>
      <c r="I78" s="240"/>
      <c r="J78" s="5"/>
    </row>
    <row r="79" customFormat="false" ht="15" hidden="false" customHeight="true" outlineLevel="0" collapsed="false">
      <c r="A79" s="212"/>
      <c r="B79" s="249" t="s">
        <v>80</v>
      </c>
      <c r="C79" s="249"/>
      <c r="D79" s="244" t="n">
        <v>430</v>
      </c>
      <c r="E79" s="255" t="n">
        <f aca="false">E15+E22+E23+E35+E58+E65+E9+E41</f>
        <v>91553</v>
      </c>
      <c r="F79" s="246"/>
      <c r="G79" s="254" t="n">
        <f aca="false">G15+G22+G23+G35+G58+G65+G9+G41</f>
        <v>80704.8</v>
      </c>
      <c r="H79" s="239" t="n">
        <f aca="false">G79-E79</f>
        <v>-10848.2</v>
      </c>
      <c r="I79" s="240" t="s">
        <v>81</v>
      </c>
      <c r="J79" s="5" t="s">
        <v>82</v>
      </c>
    </row>
    <row r="80" customFormat="false" ht="15" hidden="false" customHeight="true" outlineLevel="0" collapsed="false">
      <c r="A80" s="212"/>
      <c r="B80" s="256" t="s">
        <v>83</v>
      </c>
      <c r="C80" s="256"/>
      <c r="D80" s="244" t="n">
        <v>231</v>
      </c>
      <c r="E80" s="250" t="n">
        <f aca="false">E51</f>
        <v>1000</v>
      </c>
      <c r="F80" s="246"/>
      <c r="G80" s="251" t="n">
        <f aca="false">G51</f>
        <v>0</v>
      </c>
      <c r="H80" s="239" t="n">
        <f aca="false">G80-E80</f>
        <v>-1000</v>
      </c>
      <c r="I80" s="240"/>
      <c r="J80" s="1"/>
    </row>
    <row r="81" customFormat="false" ht="15" hidden="false" customHeight="true" outlineLevel="0" collapsed="false">
      <c r="A81" s="212"/>
      <c r="B81" s="256" t="s">
        <v>84</v>
      </c>
      <c r="C81" s="256"/>
      <c r="D81" s="257" t="n">
        <v>280</v>
      </c>
      <c r="E81" s="250" t="n">
        <f aca="false">E42</f>
        <v>127400</v>
      </c>
      <c r="F81" s="246"/>
      <c r="G81" s="251" t="n">
        <f aca="false">G42</f>
        <v>127400</v>
      </c>
      <c r="H81" s="239" t="n">
        <f aca="false">G81-E81</f>
        <v>0</v>
      </c>
      <c r="I81" s="240"/>
      <c r="J81" s="1"/>
    </row>
    <row r="82" customFormat="false" ht="19.5" hidden="false" customHeight="true" outlineLevel="0" collapsed="false">
      <c r="A82" s="212"/>
      <c r="B82" s="258" t="s">
        <v>85</v>
      </c>
      <c r="C82" s="258"/>
      <c r="D82" s="257" t="n">
        <v>283</v>
      </c>
      <c r="E82" s="250" t="n">
        <f aca="false">E50</f>
        <v>30000</v>
      </c>
      <c r="F82" s="246"/>
      <c r="G82" s="251" t="n">
        <f aca="false">G50</f>
        <v>9237</v>
      </c>
      <c r="H82" s="239" t="n">
        <f aca="false">G82-E82</f>
        <v>-20763</v>
      </c>
      <c r="I82" s="240"/>
      <c r="J82" s="1"/>
    </row>
    <row r="83" customFormat="false" ht="15" hidden="false" customHeight="true" outlineLevel="0" collapsed="false">
      <c r="A83" s="212"/>
      <c r="B83" s="256" t="s">
        <v>86</v>
      </c>
      <c r="C83" s="252"/>
      <c r="D83" s="257" t="n">
        <v>439</v>
      </c>
      <c r="E83" s="250" t="n">
        <f aca="false">E59</f>
        <v>3200</v>
      </c>
      <c r="F83" s="246"/>
      <c r="G83" s="251" t="n">
        <f aca="false">G59</f>
        <v>1020</v>
      </c>
      <c r="H83" s="239" t="n">
        <f aca="false">G83-E83</f>
        <v>-2180</v>
      </c>
      <c r="I83" s="240"/>
      <c r="J83" s="1"/>
    </row>
    <row r="84" customFormat="false" ht="15" hidden="false" customHeight="true" outlineLevel="0" collapsed="false">
      <c r="A84" s="212"/>
      <c r="B84" s="257" t="s">
        <v>56</v>
      </c>
      <c r="C84" s="259"/>
      <c r="D84" s="260" t="n">
        <v>461</v>
      </c>
      <c r="E84" s="261" t="n">
        <f aca="false">E61</f>
        <v>3000</v>
      </c>
      <c r="F84" s="262"/>
      <c r="G84" s="263" t="n">
        <f aca="false">G61</f>
        <v>1480</v>
      </c>
      <c r="H84" s="239" t="n">
        <f aca="false">G84-E84</f>
        <v>-1520</v>
      </c>
      <c r="I84" s="240"/>
      <c r="J84" s="1"/>
    </row>
    <row r="85" customFormat="false" ht="15" hidden="false" customHeight="true" outlineLevel="0" collapsed="false">
      <c r="A85" s="212"/>
      <c r="B85" s="264" t="s">
        <v>87</v>
      </c>
      <c r="C85" s="264"/>
      <c r="D85" s="265" t="n">
        <v>422</v>
      </c>
      <c r="E85" s="266" t="n">
        <f aca="false">E33</f>
        <v>0</v>
      </c>
      <c r="F85" s="246"/>
      <c r="G85" s="267" t="n">
        <f aca="false">G33</f>
        <v>0</v>
      </c>
      <c r="H85" s="239" t="n">
        <f aca="false">G85-E85</f>
        <v>0</v>
      </c>
      <c r="I85" s="240"/>
      <c r="J85" s="1"/>
    </row>
    <row r="86" customFormat="false" ht="15" hidden="false" customHeight="true" outlineLevel="0" collapsed="false">
      <c r="A86" s="212"/>
      <c r="B86" s="264" t="s">
        <v>88</v>
      </c>
      <c r="C86" s="264"/>
      <c r="D86" s="265" t="n">
        <v>426</v>
      </c>
      <c r="E86" s="266" t="n">
        <f aca="false">E34</f>
        <v>0</v>
      </c>
      <c r="F86" s="246"/>
      <c r="G86" s="267" t="n">
        <f aca="false">G34</f>
        <v>0</v>
      </c>
      <c r="H86" s="239" t="n">
        <f aca="false">G86-E86</f>
        <v>0</v>
      </c>
      <c r="I86" s="240"/>
      <c r="J86" s="1"/>
    </row>
    <row r="87" customFormat="false" ht="15" hidden="false" customHeight="true" outlineLevel="0" collapsed="false">
      <c r="A87" s="212"/>
      <c r="B87" s="268" t="s">
        <v>58</v>
      </c>
      <c r="C87" s="10"/>
      <c r="D87" s="257" t="n">
        <v>470</v>
      </c>
      <c r="E87" s="269" t="n">
        <f aca="false">E62</f>
        <v>2500</v>
      </c>
      <c r="F87" s="262"/>
      <c r="G87" s="270" t="n">
        <f aca="false">G62</f>
        <v>418</v>
      </c>
      <c r="H87" s="239" t="n">
        <f aca="false">G87-E87</f>
        <v>-2082</v>
      </c>
      <c r="I87" s="240"/>
      <c r="J87" s="1"/>
    </row>
    <row r="88" customFormat="false" ht="15" hidden="false" customHeight="true" outlineLevel="0" collapsed="false">
      <c r="A88" s="212"/>
      <c r="B88" s="271" t="s">
        <v>60</v>
      </c>
      <c r="C88" s="10"/>
      <c r="D88" s="13" t="n">
        <v>605</v>
      </c>
      <c r="E88" s="272" t="n">
        <f aca="false">E63</f>
        <v>15000</v>
      </c>
      <c r="F88" s="262"/>
      <c r="G88" s="273" t="n">
        <v>0</v>
      </c>
      <c r="H88" s="274" t="n">
        <f aca="false">G88-E88</f>
        <v>-15000</v>
      </c>
      <c r="I88" s="240"/>
      <c r="J88" s="1"/>
    </row>
    <row r="89" customFormat="false" ht="15" hidden="false" customHeight="true" outlineLevel="0" collapsed="false">
      <c r="A89" s="212"/>
      <c r="B89" s="275" t="s">
        <v>89</v>
      </c>
      <c r="C89" s="275"/>
      <c r="D89" s="275"/>
      <c r="E89" s="276" t="n">
        <f aca="false">SUM(E70:E88)</f>
        <v>420000</v>
      </c>
      <c r="F89" s="277" t="n">
        <f aca="false">SUM(G70:G88)</f>
        <v>346602.59</v>
      </c>
      <c r="G89" s="277"/>
      <c r="H89" s="218" t="n">
        <f aca="false">SUM(H70:H88)</f>
        <v>-73397.41</v>
      </c>
      <c r="I89" s="278"/>
      <c r="J89" s="279"/>
    </row>
    <row r="90" customFormat="false" ht="114.75" hidden="false" customHeight="true" outlineLevel="0" collapsed="false">
      <c r="D90" s="280" t="s">
        <v>90</v>
      </c>
      <c r="E90" s="280"/>
      <c r="G90" s="281"/>
    </row>
    <row r="91" customFormat="false" ht="25.5" hidden="false" customHeight="true" outlineLevel="0" collapsed="false"/>
    <row r="92" customFormat="false" ht="22.5" hidden="false" customHeight="true" outlineLevel="0" collapsed="false"/>
    <row r="93" customFormat="false" ht="20.25" hidden="false" customHeight="true" outlineLevel="0" collapsed="false"/>
    <row r="94" customFormat="false" ht="14.25" hidden="false" customHeight="true" outlineLevel="0" collapsed="false">
      <c r="D94" s="1"/>
      <c r="E94" s="1"/>
      <c r="F94" s="282"/>
      <c r="H94" s="1"/>
      <c r="I94" s="282"/>
      <c r="J94" s="1"/>
    </row>
    <row r="95" customFormat="false" ht="12.75" hidden="false" customHeight="false" outlineLevel="0" collapsed="false">
      <c r="D95" s="1"/>
      <c r="E95" s="1"/>
      <c r="F95" s="282"/>
      <c r="H95" s="1"/>
      <c r="I95" s="282"/>
      <c r="J95" s="1"/>
    </row>
    <row r="96" customFormat="false" ht="12.75" hidden="false" customHeight="false" outlineLevel="0" collapsed="false">
      <c r="D96" s="1"/>
      <c r="E96" s="1"/>
      <c r="F96" s="282"/>
      <c r="H96" s="1"/>
      <c r="I96" s="282"/>
      <c r="J96" s="1"/>
    </row>
    <row r="97" customFormat="false" ht="12.75" hidden="false" customHeight="false" outlineLevel="0" collapsed="false">
      <c r="D97" s="1"/>
      <c r="E97" s="1"/>
      <c r="F97" s="282"/>
      <c r="H97" s="1"/>
      <c r="I97" s="282"/>
      <c r="J97" s="1"/>
    </row>
    <row r="98" customFormat="false" ht="12.75" hidden="false" customHeight="false" outlineLevel="0" collapsed="false">
      <c r="D98" s="1"/>
      <c r="E98" s="1"/>
      <c r="F98" s="282"/>
      <c r="H98" s="1"/>
      <c r="I98" s="282"/>
      <c r="J98" s="1"/>
    </row>
    <row r="99" customFormat="false" ht="12.75" hidden="false" customHeight="false" outlineLevel="0" collapsed="false">
      <c r="D99" s="1"/>
      <c r="E99" s="1"/>
      <c r="F99" s="282"/>
      <c r="H99" s="1"/>
      <c r="I99" s="282"/>
      <c r="J99" s="1"/>
    </row>
    <row r="100" customFormat="false" ht="12.75" hidden="false" customHeight="false" outlineLevel="0" collapsed="false">
      <c r="D100" s="1"/>
      <c r="E100" s="1"/>
      <c r="F100" s="282"/>
      <c r="H100" s="1"/>
      <c r="I100" s="282"/>
      <c r="J100" s="1"/>
    </row>
    <row r="101" customFormat="false" ht="12.75" hidden="false" customHeight="false" outlineLevel="0" collapsed="false">
      <c r="D101" s="1"/>
      <c r="E101" s="1"/>
      <c r="F101" s="282"/>
      <c r="H101" s="1"/>
      <c r="I101" s="282"/>
      <c r="J101" s="1"/>
    </row>
    <row r="102" customFormat="false" ht="12.75" hidden="false" customHeight="false" outlineLevel="0" collapsed="false">
      <c r="D102" s="1"/>
      <c r="E102" s="1"/>
      <c r="F102" s="282"/>
      <c r="H102" s="1"/>
      <c r="I102" s="282"/>
      <c r="J102" s="1"/>
    </row>
    <row r="103" customFormat="false" ht="12.75" hidden="false" customHeight="false" outlineLevel="0" collapsed="false">
      <c r="D103" s="1"/>
      <c r="E103" s="1"/>
      <c r="F103" s="282"/>
      <c r="H103" s="1"/>
      <c r="I103" s="282"/>
      <c r="J103" s="1"/>
    </row>
    <row r="104" customFormat="false" ht="12.75" hidden="false" customHeight="false" outlineLevel="0" collapsed="false">
      <c r="D104" s="1"/>
      <c r="E104" s="1"/>
      <c r="F104" s="282"/>
      <c r="H104" s="1"/>
      <c r="I104" s="282"/>
      <c r="J104" s="1"/>
    </row>
    <row r="105" customFormat="false" ht="14.25" hidden="false" customHeight="true" outlineLevel="0" collapsed="false">
      <c r="D105" s="1"/>
      <c r="E105" s="1"/>
      <c r="F105" s="282"/>
      <c r="H105" s="1"/>
      <c r="I105" s="282"/>
      <c r="J105" s="1"/>
    </row>
    <row r="106" customFormat="false" ht="14.25" hidden="false" customHeight="true" outlineLevel="0" collapsed="false">
      <c r="D106" s="1"/>
      <c r="E106" s="1"/>
      <c r="F106" s="282"/>
      <c r="H106" s="1"/>
      <c r="I106" s="282"/>
      <c r="J106" s="1"/>
    </row>
    <row r="107" customFormat="false" ht="14.25" hidden="false" customHeight="true" outlineLevel="0" collapsed="false">
      <c r="D107" s="1"/>
      <c r="E107" s="1"/>
      <c r="F107" s="282"/>
      <c r="H107" s="1"/>
      <c r="I107" s="282"/>
      <c r="J107" s="1"/>
    </row>
    <row r="108" customFormat="false" ht="14.25" hidden="false" customHeight="true" outlineLevel="0" collapsed="false">
      <c r="D108" s="1"/>
      <c r="E108" s="1"/>
      <c r="F108" s="282"/>
      <c r="H108" s="1"/>
      <c r="I108" s="282"/>
      <c r="J108" s="1"/>
    </row>
    <row r="109" customFormat="false" ht="12.75" hidden="false" customHeight="false" outlineLevel="0" collapsed="false">
      <c r="D109" s="1"/>
      <c r="E109" s="1"/>
      <c r="F109" s="282"/>
      <c r="H109" s="1"/>
      <c r="I109" s="282"/>
      <c r="J109" s="1"/>
    </row>
    <row r="110" customFormat="false" ht="22.5" hidden="false" customHeight="true" outlineLevel="0" collapsed="false">
      <c r="D110" s="1"/>
      <c r="E110" s="1"/>
      <c r="F110" s="282"/>
      <c r="H110" s="1"/>
      <c r="I110" s="282"/>
      <c r="J110" s="1"/>
    </row>
    <row r="111" customFormat="false" ht="12.75" hidden="false" customHeight="false" outlineLevel="0" collapsed="false">
      <c r="D111" s="1"/>
      <c r="E111" s="1"/>
      <c r="F111" s="282"/>
      <c r="H111" s="1"/>
      <c r="I111" s="282"/>
      <c r="J111" s="1"/>
    </row>
    <row r="112" customFormat="false" ht="12.75" hidden="false" customHeight="false" outlineLevel="0" collapsed="false">
      <c r="D112" s="1"/>
      <c r="E112" s="1"/>
      <c r="F112" s="282"/>
      <c r="H112" s="1"/>
      <c r="I112" s="282"/>
      <c r="J112" s="1"/>
    </row>
    <row r="113" customFormat="false" ht="12.75" hidden="false" customHeight="false" outlineLevel="0" collapsed="false">
      <c r="D113" s="1"/>
      <c r="E113" s="1"/>
      <c r="F113" s="282"/>
      <c r="H113" s="1"/>
      <c r="I113" s="282"/>
      <c r="J113" s="1"/>
    </row>
    <row r="114" customFormat="false" ht="12.75" hidden="false" customHeight="false" outlineLevel="0" collapsed="false">
      <c r="D114" s="1"/>
      <c r="E114" s="1"/>
      <c r="F114" s="282"/>
      <c r="H114" s="1"/>
      <c r="I114" s="282"/>
      <c r="J114" s="1"/>
    </row>
  </sheetData>
  <mergeCells count="69">
    <mergeCell ref="I1:J1"/>
    <mergeCell ref="A4:A9"/>
    <mergeCell ref="B4:B9"/>
    <mergeCell ref="C4:C9"/>
    <mergeCell ref="F4:F9"/>
    <mergeCell ref="H4:H9"/>
    <mergeCell ref="J4:J9"/>
    <mergeCell ref="A10:A16"/>
    <mergeCell ref="B10:B16"/>
    <mergeCell ref="C10:C16"/>
    <mergeCell ref="F10:F16"/>
    <mergeCell ref="H10:H16"/>
    <mergeCell ref="J10:J16"/>
    <mergeCell ref="A17:A22"/>
    <mergeCell ref="B17:B22"/>
    <mergeCell ref="C17:C22"/>
    <mergeCell ref="F17:F22"/>
    <mergeCell ref="H17:H22"/>
    <mergeCell ref="J17:J22"/>
    <mergeCell ref="A23:A28"/>
    <mergeCell ref="B23:B28"/>
    <mergeCell ref="C23:C28"/>
    <mergeCell ref="F23:F28"/>
    <mergeCell ref="H23:H28"/>
    <mergeCell ref="J23:J28"/>
    <mergeCell ref="A29:A41"/>
    <mergeCell ref="B29:B41"/>
    <mergeCell ref="C29:C35"/>
    <mergeCell ref="F29:F41"/>
    <mergeCell ref="H29:H41"/>
    <mergeCell ref="J29:J35"/>
    <mergeCell ref="C36:C41"/>
    <mergeCell ref="J36:J41"/>
    <mergeCell ref="A42:A49"/>
    <mergeCell ref="B42:B49"/>
    <mergeCell ref="C42:C43"/>
    <mergeCell ref="D42:D49"/>
    <mergeCell ref="E42:E49"/>
    <mergeCell ref="F42:F49"/>
    <mergeCell ref="G42:G49"/>
    <mergeCell ref="H42:H49"/>
    <mergeCell ref="I42:I49"/>
    <mergeCell ref="J42:J46"/>
    <mergeCell ref="C44:C45"/>
    <mergeCell ref="C46:C47"/>
    <mergeCell ref="B50:B56"/>
    <mergeCell ref="C52:C53"/>
    <mergeCell ref="J52:J53"/>
    <mergeCell ref="B57:B63"/>
    <mergeCell ref="B64:B65"/>
    <mergeCell ref="B66:D66"/>
    <mergeCell ref="I66:J66"/>
    <mergeCell ref="B67:D67"/>
    <mergeCell ref="B69:D69"/>
    <mergeCell ref="B70:C70"/>
    <mergeCell ref="B71:C71"/>
    <mergeCell ref="B72:C72"/>
    <mergeCell ref="B73:C73"/>
    <mergeCell ref="B74:C74"/>
    <mergeCell ref="B76:C76"/>
    <mergeCell ref="B77:C77"/>
    <mergeCell ref="B79:C79"/>
    <mergeCell ref="B80:C80"/>
    <mergeCell ref="B81:C81"/>
    <mergeCell ref="B82:C82"/>
    <mergeCell ref="B85:C85"/>
    <mergeCell ref="B86:C86"/>
    <mergeCell ref="B89:D89"/>
    <mergeCell ref="F89:G89"/>
  </mergeCells>
  <printOptions headings="false" gridLines="false" gridLinesSet="true" horizontalCentered="false" verticalCentered="false"/>
  <pageMargins left="0.509722222222222" right="0.470138888888889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6.28"/>
    <col collapsed="false" customWidth="true" hidden="false" outlineLevel="0" max="3" min="3" style="3" width="5.28"/>
    <col collapsed="false" customWidth="true" hidden="false" outlineLevel="0" max="4" min="4" style="283" width="22.99"/>
    <col collapsed="false" customWidth="true" hidden="false" outlineLevel="0" max="5" min="5" style="284" width="8.99"/>
    <col collapsed="false" customWidth="true" hidden="false" outlineLevel="0" max="6" min="6" style="284" width="10.13"/>
    <col collapsed="false" customWidth="true" hidden="false" outlineLevel="0" max="7" min="7" style="284" width="6.28"/>
    <col collapsed="false" customWidth="true" hidden="false" outlineLevel="0" max="8" min="8" style="8" width="27.14"/>
  </cols>
  <sheetData>
    <row r="1" customFormat="false" ht="46.5" hidden="false" customHeight="true" outlineLevel="0" collapsed="false">
      <c r="A1" s="285" t="s">
        <v>91</v>
      </c>
      <c r="B1" s="285"/>
      <c r="C1" s="285"/>
      <c r="D1" s="285"/>
      <c r="E1" s="285"/>
      <c r="F1" s="285"/>
      <c r="G1" s="285"/>
      <c r="H1" s="285"/>
    </row>
    <row r="2" customFormat="false" ht="42.75" hidden="false" customHeight="true" outlineLevel="0" collapsed="false">
      <c r="A2" s="286" t="s">
        <v>92</v>
      </c>
      <c r="B2" s="287" t="s">
        <v>93</v>
      </c>
      <c r="C2" s="288" t="s">
        <v>3</v>
      </c>
      <c r="D2" s="17" t="s">
        <v>94</v>
      </c>
      <c r="E2" s="289" t="s">
        <v>69</v>
      </c>
      <c r="F2" s="290" t="s">
        <v>95</v>
      </c>
      <c r="G2" s="291" t="s">
        <v>8</v>
      </c>
      <c r="H2" s="292" t="s">
        <v>96</v>
      </c>
      <c r="I2" s="293"/>
    </row>
    <row r="3" customFormat="false" ht="14.25" hidden="false" customHeight="true" outlineLevel="0" collapsed="false">
      <c r="A3" s="294" t="n">
        <v>1</v>
      </c>
      <c r="B3" s="295" t="n">
        <v>2</v>
      </c>
      <c r="C3" s="295" t="n">
        <v>3</v>
      </c>
      <c r="D3" s="296" t="n">
        <v>4</v>
      </c>
      <c r="E3" s="297" t="n">
        <v>5</v>
      </c>
      <c r="F3" s="297" t="n">
        <v>6</v>
      </c>
      <c r="G3" s="297" t="n">
        <v>7</v>
      </c>
      <c r="H3" s="298" t="n">
        <v>8</v>
      </c>
      <c r="I3" s="293"/>
    </row>
    <row r="4" customFormat="false" ht="26.25" hidden="false" customHeight="true" outlineLevel="0" collapsed="false">
      <c r="A4" s="299" t="s">
        <v>97</v>
      </c>
      <c r="C4" s="300"/>
      <c r="D4" s="301" t="s">
        <v>98</v>
      </c>
      <c r="E4" s="302" t="n">
        <v>420000</v>
      </c>
      <c r="F4" s="303" t="n">
        <v>420000</v>
      </c>
      <c r="G4" s="304" t="n">
        <f aca="false">F4-E4</f>
        <v>0</v>
      </c>
      <c r="H4" s="305" t="s">
        <v>99</v>
      </c>
    </row>
    <row r="5" customFormat="false" ht="21" hidden="false" customHeight="true" outlineLevel="0" collapsed="false">
      <c r="A5" s="299"/>
      <c r="B5" s="306" t="n">
        <v>85154</v>
      </c>
      <c r="C5" s="205"/>
      <c r="D5" s="307" t="s">
        <v>100</v>
      </c>
      <c r="E5" s="308" t="n">
        <v>0</v>
      </c>
      <c r="F5" s="309" t="n">
        <v>0</v>
      </c>
      <c r="G5" s="310"/>
      <c r="H5" s="311" t="s">
        <v>101</v>
      </c>
    </row>
    <row r="6" customFormat="false" ht="23.25" hidden="false" customHeight="true" outlineLevel="0" collapsed="false">
      <c r="A6" s="299"/>
      <c r="B6" s="300"/>
      <c r="C6" s="312"/>
      <c r="D6" s="313" t="s">
        <v>102</v>
      </c>
      <c r="E6" s="314" t="n">
        <f aca="false">SUM(E7:E25)</f>
        <v>420000</v>
      </c>
      <c r="F6" s="315" t="n">
        <f aca="false">SUM(F7:F25)</f>
        <v>346602.99</v>
      </c>
      <c r="G6" s="316" t="n">
        <f aca="false">F6-E6</f>
        <v>-73397.01</v>
      </c>
      <c r="H6" s="305"/>
      <c r="I6" s="317"/>
    </row>
    <row r="7" customFormat="false" ht="27.75" hidden="false" customHeight="true" outlineLevel="0" collapsed="false">
      <c r="A7" s="299"/>
      <c r="B7" s="300"/>
      <c r="C7" s="318" t="n">
        <v>2310</v>
      </c>
      <c r="D7" s="319" t="s">
        <v>103</v>
      </c>
      <c r="E7" s="320" t="n">
        <v>1000</v>
      </c>
      <c r="F7" s="321" t="n">
        <v>0</v>
      </c>
      <c r="G7" s="316" t="n">
        <f aca="false">F7-E7</f>
        <v>-1000</v>
      </c>
      <c r="H7" s="322" t="s">
        <v>104</v>
      </c>
    </row>
    <row r="8" customFormat="false" ht="39" hidden="false" customHeight="true" outlineLevel="0" collapsed="false">
      <c r="A8" s="299"/>
      <c r="B8" s="300"/>
      <c r="C8" s="323" t="n">
        <v>2800</v>
      </c>
      <c r="D8" s="324" t="s">
        <v>105</v>
      </c>
      <c r="E8" s="325" t="n">
        <v>127400</v>
      </c>
      <c r="F8" s="326" t="n">
        <v>127400</v>
      </c>
      <c r="G8" s="316" t="n">
        <f aca="false">F8-E8</f>
        <v>0</v>
      </c>
      <c r="H8" s="327" t="s">
        <v>106</v>
      </c>
    </row>
    <row r="9" customFormat="false" ht="32.25" hidden="false" customHeight="true" outlineLevel="0" collapsed="false">
      <c r="A9" s="299"/>
      <c r="B9" s="300"/>
      <c r="C9" s="323" t="n">
        <v>2830</v>
      </c>
      <c r="D9" s="319" t="s">
        <v>107</v>
      </c>
      <c r="E9" s="325" t="n">
        <v>30000</v>
      </c>
      <c r="F9" s="326" t="n">
        <v>9237</v>
      </c>
      <c r="G9" s="316" t="n">
        <f aca="false">F9-E9</f>
        <v>-20763</v>
      </c>
      <c r="H9" s="328" t="s">
        <v>108</v>
      </c>
    </row>
    <row r="10" customFormat="false" ht="24.75" hidden="false" customHeight="true" outlineLevel="0" collapsed="false">
      <c r="A10" s="299"/>
      <c r="B10" s="300"/>
      <c r="C10" s="323" t="n">
        <v>4010</v>
      </c>
      <c r="D10" s="329" t="s">
        <v>109</v>
      </c>
      <c r="E10" s="330" t="n">
        <v>18000</v>
      </c>
      <c r="F10" s="331" t="n">
        <v>14772</v>
      </c>
      <c r="G10" s="316" t="n">
        <f aca="false">F10-E10</f>
        <v>-3228</v>
      </c>
      <c r="H10" s="332" t="s">
        <v>110</v>
      </c>
    </row>
    <row r="11" customFormat="false" ht="20.25" hidden="false" customHeight="true" outlineLevel="0" collapsed="false">
      <c r="A11" s="299"/>
      <c r="B11" s="300"/>
      <c r="C11" s="323" t="n">
        <v>4040</v>
      </c>
      <c r="D11" s="333" t="s">
        <v>111</v>
      </c>
      <c r="E11" s="330" t="n">
        <v>1530</v>
      </c>
      <c r="F11" s="331" t="n">
        <v>1322.43</v>
      </c>
      <c r="G11" s="316" t="n">
        <f aca="false">F11-E11</f>
        <v>-207.57</v>
      </c>
      <c r="H11" s="163" t="s">
        <v>112</v>
      </c>
    </row>
    <row r="12" customFormat="false" ht="25.5" hidden="false" customHeight="false" outlineLevel="0" collapsed="false">
      <c r="A12" s="299"/>
      <c r="B12" s="300"/>
      <c r="C12" s="318" t="n">
        <v>4110</v>
      </c>
      <c r="D12" s="334" t="s">
        <v>113</v>
      </c>
      <c r="E12" s="330" t="n">
        <v>7083</v>
      </c>
      <c r="F12" s="331" t="n">
        <v>6424.06</v>
      </c>
      <c r="G12" s="316" t="n">
        <f aca="false">F12-E12</f>
        <v>-658.94</v>
      </c>
      <c r="H12" s="322" t="s">
        <v>114</v>
      </c>
    </row>
    <row r="13" customFormat="false" ht="25.5" hidden="false" customHeight="false" outlineLevel="0" collapsed="false">
      <c r="A13" s="299"/>
      <c r="B13" s="300"/>
      <c r="C13" s="318" t="n">
        <v>4120</v>
      </c>
      <c r="D13" s="334" t="s">
        <v>115</v>
      </c>
      <c r="E13" s="330" t="n">
        <v>934</v>
      </c>
      <c r="F13" s="331" t="n">
        <v>494.1</v>
      </c>
      <c r="G13" s="316" t="n">
        <f aca="false">F13-E13</f>
        <v>-439.9</v>
      </c>
      <c r="H13" s="322" t="s">
        <v>116</v>
      </c>
    </row>
    <row r="14" customFormat="false" ht="28.5" hidden="false" customHeight="true" outlineLevel="0" collapsed="false">
      <c r="A14" s="299"/>
      <c r="B14" s="300"/>
      <c r="C14" s="318" t="n">
        <v>4170</v>
      </c>
      <c r="D14" s="335" t="s">
        <v>117</v>
      </c>
      <c r="E14" s="330" t="n">
        <v>81010</v>
      </c>
      <c r="F14" s="331" t="n">
        <v>71655.8</v>
      </c>
      <c r="G14" s="316" t="n">
        <f aca="false">F14-E14</f>
        <v>-9354.2</v>
      </c>
      <c r="H14" s="322" t="s">
        <v>118</v>
      </c>
    </row>
    <row r="15" customFormat="false" ht="21" hidden="false" customHeight="true" outlineLevel="0" collapsed="false">
      <c r="A15" s="299"/>
      <c r="B15" s="300"/>
      <c r="C15" s="318" t="n">
        <v>4190</v>
      </c>
      <c r="D15" s="336" t="s">
        <v>119</v>
      </c>
      <c r="E15" s="330" t="n">
        <v>2000</v>
      </c>
      <c r="F15" s="331" t="n">
        <v>2000</v>
      </c>
      <c r="G15" s="337" t="n">
        <f aca="false">F15-E15</f>
        <v>0</v>
      </c>
      <c r="H15" s="338" t="s">
        <v>120</v>
      </c>
    </row>
    <row r="16" customFormat="false" ht="24" hidden="false" customHeight="true" outlineLevel="0" collapsed="false">
      <c r="A16" s="299"/>
      <c r="B16" s="300"/>
      <c r="C16" s="318" t="n">
        <v>4210</v>
      </c>
      <c r="D16" s="334" t="s">
        <v>77</v>
      </c>
      <c r="E16" s="339" t="n">
        <v>31892</v>
      </c>
      <c r="F16" s="340" t="n">
        <v>25485.5</v>
      </c>
      <c r="G16" s="316" t="n">
        <f aca="false">F16-E16</f>
        <v>-6406.5</v>
      </c>
      <c r="H16" s="332" t="s">
        <v>121</v>
      </c>
    </row>
    <row r="17" customFormat="false" ht="24" hidden="false" customHeight="true" outlineLevel="0" collapsed="false">
      <c r="A17" s="299"/>
      <c r="B17" s="300"/>
      <c r="C17" s="318" t="n">
        <v>4220</v>
      </c>
      <c r="D17" s="335" t="s">
        <v>122</v>
      </c>
      <c r="E17" s="330" t="n">
        <v>2598</v>
      </c>
      <c r="F17" s="331" t="n">
        <v>2595.1</v>
      </c>
      <c r="G17" s="316" t="n">
        <f aca="false">F17-E17</f>
        <v>-2.90000000000009</v>
      </c>
      <c r="H17" s="341" t="s">
        <v>123</v>
      </c>
    </row>
    <row r="18" customFormat="false" ht="20.25" hidden="false" customHeight="true" outlineLevel="0" collapsed="false">
      <c r="A18" s="299"/>
      <c r="B18" s="300"/>
      <c r="C18" s="318" t="n">
        <v>4410</v>
      </c>
      <c r="D18" s="334" t="s">
        <v>124</v>
      </c>
      <c r="E18" s="330" t="n">
        <v>300</v>
      </c>
      <c r="F18" s="331" t="n">
        <v>0</v>
      </c>
      <c r="G18" s="316" t="n">
        <f aca="false">F18-E18</f>
        <v>-300</v>
      </c>
      <c r="H18" s="311" t="s">
        <v>125</v>
      </c>
    </row>
    <row r="19" customFormat="false" ht="44.25" hidden="false" customHeight="true" outlineLevel="0" collapsed="false">
      <c r="A19" s="299"/>
      <c r="B19" s="300"/>
      <c r="C19" s="318" t="n">
        <v>4300</v>
      </c>
      <c r="D19" s="334" t="s">
        <v>126</v>
      </c>
      <c r="E19" s="330" t="n">
        <v>87553</v>
      </c>
      <c r="F19" s="331" t="n">
        <v>78379</v>
      </c>
      <c r="G19" s="316" t="n">
        <f aca="false">F19-E19</f>
        <v>-9174</v>
      </c>
      <c r="H19" s="341" t="s">
        <v>127</v>
      </c>
    </row>
    <row r="20" customFormat="false" ht="24.75" hidden="false" customHeight="true" outlineLevel="0" collapsed="false">
      <c r="A20" s="299"/>
      <c r="B20" s="300"/>
      <c r="C20" s="318" t="n">
        <v>4390</v>
      </c>
      <c r="D20" s="334" t="s">
        <v>86</v>
      </c>
      <c r="E20" s="330" t="n">
        <v>3200</v>
      </c>
      <c r="F20" s="331" t="n">
        <v>1020</v>
      </c>
      <c r="G20" s="316" t="n">
        <f aca="false">F20-E20</f>
        <v>-2180</v>
      </c>
      <c r="H20" s="342" t="s">
        <v>128</v>
      </c>
    </row>
    <row r="21" customFormat="false" ht="27" hidden="false" customHeight="true" outlineLevel="0" collapsed="false">
      <c r="A21" s="299"/>
      <c r="B21" s="300"/>
      <c r="C21" s="318" t="n">
        <v>4610</v>
      </c>
      <c r="D21" s="334" t="s">
        <v>56</v>
      </c>
      <c r="E21" s="330" t="n">
        <v>3000</v>
      </c>
      <c r="F21" s="331" t="n">
        <v>1480</v>
      </c>
      <c r="G21" s="316" t="n">
        <f aca="false">F21-E21</f>
        <v>-1520</v>
      </c>
      <c r="H21" s="343" t="s">
        <v>129</v>
      </c>
      <c r="I21" s="344"/>
    </row>
    <row r="22" customFormat="false" ht="21" hidden="false" customHeight="true" outlineLevel="0" collapsed="false">
      <c r="A22" s="299"/>
      <c r="B22" s="300"/>
      <c r="C22" s="318" t="n">
        <v>4700</v>
      </c>
      <c r="D22" s="345" t="s">
        <v>130</v>
      </c>
      <c r="E22" s="330" t="n">
        <v>2500</v>
      </c>
      <c r="F22" s="331" t="n">
        <v>418</v>
      </c>
      <c r="G22" s="316" t="n">
        <f aca="false">F22-E22</f>
        <v>-2082</v>
      </c>
      <c r="H22" s="343"/>
      <c r="I22" s="344"/>
    </row>
    <row r="23" customFormat="false" ht="19.5" hidden="false" customHeight="true" outlineLevel="0" collapsed="false">
      <c r="A23" s="299"/>
      <c r="B23" s="300"/>
      <c r="C23" s="318" t="n">
        <v>6050</v>
      </c>
      <c r="D23" s="336" t="s">
        <v>60</v>
      </c>
      <c r="E23" s="346" t="n">
        <v>15000</v>
      </c>
      <c r="F23" s="347" t="n">
        <v>0</v>
      </c>
      <c r="G23" s="316" t="n">
        <f aca="false">F23-E23</f>
        <v>-15000</v>
      </c>
      <c r="H23" s="348" t="s">
        <v>61</v>
      </c>
      <c r="I23" s="344"/>
    </row>
    <row r="24" customFormat="false" ht="24.75" hidden="false" customHeight="true" outlineLevel="0" collapsed="false">
      <c r="A24" s="349" t="n">
        <v>851</v>
      </c>
      <c r="B24" s="350" t="n">
        <v>85153</v>
      </c>
      <c r="C24" s="323" t="n">
        <v>4210</v>
      </c>
      <c r="D24" s="351" t="s">
        <v>131</v>
      </c>
      <c r="E24" s="352" t="n">
        <v>1000</v>
      </c>
      <c r="F24" s="353" t="n">
        <v>1000</v>
      </c>
      <c r="G24" s="354" t="n">
        <f aca="false">F24-E24</f>
        <v>0</v>
      </c>
      <c r="H24" s="355" t="s">
        <v>132</v>
      </c>
    </row>
    <row r="25" customFormat="false" ht="35.25" hidden="false" customHeight="true" outlineLevel="0" collapsed="false">
      <c r="A25" s="349"/>
      <c r="B25" s="350"/>
      <c r="C25" s="356" t="n">
        <v>4300</v>
      </c>
      <c r="D25" s="357" t="s">
        <v>133</v>
      </c>
      <c r="E25" s="358" t="n">
        <v>4000</v>
      </c>
      <c r="F25" s="315" t="n">
        <v>2920</v>
      </c>
      <c r="G25" s="359" t="n">
        <f aca="false">F25-E25</f>
        <v>-1080</v>
      </c>
      <c r="H25" s="360" t="s">
        <v>134</v>
      </c>
    </row>
  </sheetData>
  <mergeCells count="5">
    <mergeCell ref="A1:H1"/>
    <mergeCell ref="A4:A23"/>
    <mergeCell ref="B6:B23"/>
    <mergeCell ref="A24:A25"/>
    <mergeCell ref="B24:B25"/>
  </mergeCells>
  <printOptions headings="false" gridLines="false" gridLinesSet="true" horizontalCentered="false" verticalCentered="false"/>
  <pageMargins left="0.65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5" min="4" style="3" width="9.14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8" min="8" style="6" width="9.14"/>
    <col collapsed="false" customWidth="false" hidden="false" outlineLevel="0" max="9" min="9" style="7" width="9.14"/>
    <col collapsed="false" customWidth="false" hidden="false" outlineLevel="0" max="10" min="10" style="8" width="9.14"/>
    <col collapsed="false" customWidth="false" hidden="false" outlineLevel="0" max="257" min="11" style="1" width="9.14"/>
  </cols>
  <sheetData/>
  <printOptions headings="false" gridLines="false" gridLinesSet="true" horizontalCentered="false" verticalCentered="false"/>
  <pageMargins left="0.509722222222222" right="0.429861111111111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01:26Z</dcterms:created>
  <dc:creator>Elżbieta Zych</dc:creator>
  <dc:description/>
  <dc:language>en-US</dc:language>
  <cp:lastModifiedBy>EwaSuchewicz</cp:lastModifiedBy>
  <cp:lastPrinted>2017-02-14T07:33:18Z</cp:lastPrinted>
  <dcterms:modified xsi:type="dcterms:W3CDTF">2017-02-14T07:51:32Z</dcterms:modified>
  <cp:revision>0</cp:revision>
  <dc:subject/>
  <dc:title/>
</cp:coreProperties>
</file>