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yniki wyborów na posłów  do Sejmu Rzeczypospolitej Polskiej
przeprowadzonych w dniu 25.10.2015r. w Gminie STEGNA</t>
  </si>
  <si>
    <t xml:space="preserve">Nr listy -Komitety wyborcze</t>
  </si>
  <si>
    <t xml:space="preserve">Nr 1 Stegna </t>
  </si>
  <si>
    <t xml:space="preserve">Nr 2 Rybina</t>
  </si>
  <si>
    <t xml:space="preserve">Nr 3 Tujsk</t>
  </si>
  <si>
    <t xml:space="preserve">Nr 4 Dworek</t>
  </si>
  <si>
    <t xml:space="preserve">Nr 5 Bronowo</t>
  </si>
  <si>
    <t xml:space="preserve">Nr 6 Jantar</t>
  </si>
  <si>
    <t xml:space="preserve">Nr 7 Mikoszewo</t>
  </si>
  <si>
    <t xml:space="preserve">Nr 8 Drewnica</t>
  </si>
  <si>
    <t xml:space="preserve">Nr 9 DPS MORS</t>
  </si>
  <si>
    <t xml:space="preserve">Razem</t>
  </si>
  <si>
    <t xml:space="preserve">Procent</t>
  </si>
  <si>
    <t xml:space="preserve">Nr 1 KW PIS</t>
  </si>
  <si>
    <t xml:space="preserve">Nr 2 KW PO RP</t>
  </si>
  <si>
    <t xml:space="preserve">Nr 3 KW RAZEM </t>
  </si>
  <si>
    <t xml:space="preserve">Nr 4 KW KORWIN </t>
  </si>
  <si>
    <t xml:space="preserve">Nr 5 KW PSL </t>
  </si>
  <si>
    <t xml:space="preserve">Nr 6 KKW ZJEDNOCZONA LEWICA SLD+TR=PPS=UP=Zieloni</t>
  </si>
  <si>
    <t xml:space="preserve">Nr 7 KW Kukiz'15</t>
  </si>
  <si>
    <t xml:space="preserve">Nr 8 KW NOWOCZESNA R.PETRU </t>
  </si>
  <si>
    <t xml:space="preserve">Nr 10 KWW Zbigniew Stonogi </t>
  </si>
  <si>
    <t xml:space="preserve">Liczba uprawnionych ogólem</t>
  </si>
  <si>
    <t xml:space="preserve">Frekwencja w Gminie</t>
  </si>
  <si>
    <t xml:space="preserve">Liczba oddanych głosów ogółem</t>
  </si>
  <si>
    <t xml:space="preserve">Wyniki wyborów na senatorów do Senatu Rzeczypospolitej Polskiej
przeprowadzonych w dniu 25.10.2015. w Gminie STEGNA</t>
  </si>
  <si>
    <t xml:space="preserve">Nazwiska kandydatów KW</t>
  </si>
  <si>
    <t xml:space="preserve">Ni 9 DPS MORS</t>
  </si>
  <si>
    <t xml:space="preserve">Czarnobaj  Leszek- PO</t>
  </si>
  <si>
    <t xml:space="preserve">Janiak  Kazimierz KW PIS </t>
  </si>
  <si>
    <t xml:space="preserve">Śnieg Jerzy - KKW Zjednoczona Lewica</t>
  </si>
  <si>
    <t xml:space="preserve">Liczba uprawnionych</t>
  </si>
  <si>
    <t xml:space="preserve">Liczba oddanych głosów waż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0.28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8" min="7" style="0" width="10.28"/>
    <col collapsed="false" customWidth="true" hidden="false" outlineLevel="0" max="11" min="11" style="0" width="13.99"/>
    <col collapsed="false" customWidth="true" hidden="false" outlineLevel="0" max="12" min="12" style="0" width="14.14"/>
    <col collapsed="false" customWidth="true" hidden="false" outlineLevel="0" max="13" min="13" style="0" width="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6" t="s">
        <v>12</v>
      </c>
      <c r="M2" s="7"/>
    </row>
    <row r="3" customFormat="false" ht="22.5" hidden="false" customHeight="true" outlineLevel="0" collapsed="false">
      <c r="A3" s="8" t="s">
        <v>13</v>
      </c>
      <c r="B3" s="9" t="n">
        <v>239</v>
      </c>
      <c r="C3" s="9" t="n">
        <v>57</v>
      </c>
      <c r="D3" s="9" t="n">
        <v>63</v>
      </c>
      <c r="E3" s="9" t="n">
        <v>54</v>
      </c>
      <c r="F3" s="9" t="n">
        <v>23</v>
      </c>
      <c r="G3" s="9" t="n">
        <v>112</v>
      </c>
      <c r="H3" s="9" t="n">
        <v>84</v>
      </c>
      <c r="I3" s="9" t="n">
        <v>153</v>
      </c>
      <c r="J3" s="10" t="n">
        <v>10</v>
      </c>
      <c r="K3" s="11" t="n">
        <f aca="false">SUM(B3:J3)</f>
        <v>795</v>
      </c>
      <c r="L3" s="12" t="n">
        <f aca="false">K3/K13</f>
        <v>0.270408163265306</v>
      </c>
      <c r="M3" s="7"/>
    </row>
    <row r="4" customFormat="false" ht="21" hidden="false" customHeight="true" outlineLevel="0" collapsed="false">
      <c r="A4" s="8" t="s">
        <v>14</v>
      </c>
      <c r="B4" s="13" t="n">
        <v>245</v>
      </c>
      <c r="C4" s="13" t="n">
        <v>34</v>
      </c>
      <c r="D4" s="13" t="n">
        <v>88</v>
      </c>
      <c r="E4" s="13" t="n">
        <v>43</v>
      </c>
      <c r="F4" s="13" t="n">
        <v>31</v>
      </c>
      <c r="G4" s="13" t="n">
        <v>194</v>
      </c>
      <c r="H4" s="13" t="n">
        <v>104</v>
      </c>
      <c r="I4" s="13" t="n">
        <v>186</v>
      </c>
      <c r="J4" s="10" t="n">
        <v>5</v>
      </c>
      <c r="K4" s="14" t="n">
        <f aca="false">SUM(B4:J4)</f>
        <v>930</v>
      </c>
      <c r="L4" s="15" t="n">
        <f aca="false">K4/K13</f>
        <v>0.316326530612245</v>
      </c>
      <c r="M4" s="7"/>
    </row>
    <row r="5" customFormat="false" ht="19.5" hidden="false" customHeight="true" outlineLevel="0" collapsed="false">
      <c r="A5" s="8" t="s">
        <v>15</v>
      </c>
      <c r="B5" s="13" t="n">
        <v>37</v>
      </c>
      <c r="C5" s="13" t="n">
        <v>11</v>
      </c>
      <c r="D5" s="13" t="n">
        <v>8</v>
      </c>
      <c r="E5" s="13" t="n">
        <v>6</v>
      </c>
      <c r="F5" s="13" t="n">
        <v>5</v>
      </c>
      <c r="G5" s="13" t="n">
        <v>27</v>
      </c>
      <c r="H5" s="13" t="n">
        <v>12</v>
      </c>
      <c r="I5" s="13" t="n">
        <v>23</v>
      </c>
      <c r="J5" s="10" t="n">
        <v>1</v>
      </c>
      <c r="K5" s="14" t="n">
        <f aca="false">SUM(B5:J5)</f>
        <v>130</v>
      </c>
      <c r="L5" s="15" t="n">
        <f aca="false">K5/K13</f>
        <v>0.0442176870748299</v>
      </c>
      <c r="M5" s="7"/>
    </row>
    <row r="6" customFormat="false" ht="23.25" hidden="false" customHeight="true" outlineLevel="0" collapsed="false">
      <c r="A6" s="8" t="s">
        <v>16</v>
      </c>
      <c r="B6" s="13" t="n">
        <v>23</v>
      </c>
      <c r="C6" s="13" t="n">
        <v>5</v>
      </c>
      <c r="D6" s="13" t="n">
        <v>8</v>
      </c>
      <c r="E6" s="13" t="n">
        <v>2</v>
      </c>
      <c r="F6" s="13" t="n">
        <v>2</v>
      </c>
      <c r="G6" s="13" t="n">
        <v>18</v>
      </c>
      <c r="H6" s="13" t="n">
        <v>8</v>
      </c>
      <c r="I6" s="13" t="n">
        <v>30</v>
      </c>
      <c r="J6" s="13" t="n">
        <v>0</v>
      </c>
      <c r="K6" s="14" t="n">
        <f aca="false">SUM(B6:J6)</f>
        <v>96</v>
      </c>
      <c r="L6" s="15" t="n">
        <f aca="false">K6/K13</f>
        <v>0.0326530612244898</v>
      </c>
      <c r="M6" s="7"/>
    </row>
    <row r="7" customFormat="false" ht="21.75" hidden="false" customHeight="true" outlineLevel="0" collapsed="false">
      <c r="A7" s="8" t="s">
        <v>17</v>
      </c>
      <c r="B7" s="13" t="n">
        <v>64</v>
      </c>
      <c r="C7" s="13" t="n">
        <v>18</v>
      </c>
      <c r="D7" s="13" t="n">
        <v>28</v>
      </c>
      <c r="E7" s="13" t="n">
        <v>21</v>
      </c>
      <c r="F7" s="13" t="n">
        <v>15</v>
      </c>
      <c r="G7" s="13" t="n">
        <v>45</v>
      </c>
      <c r="H7" s="13" t="n">
        <v>64</v>
      </c>
      <c r="I7" s="13" t="n">
        <v>59</v>
      </c>
      <c r="J7" s="13" t="n">
        <v>31</v>
      </c>
      <c r="K7" s="14" t="n">
        <f aca="false">SUM(B7:J7)</f>
        <v>345</v>
      </c>
      <c r="L7" s="15" t="n">
        <f aca="false">K7/K13</f>
        <v>0.11734693877551</v>
      </c>
      <c r="M7" s="7"/>
    </row>
    <row r="8" customFormat="false" ht="29.25" hidden="false" customHeight="true" outlineLevel="0" collapsed="false">
      <c r="A8" s="16" t="s">
        <v>18</v>
      </c>
      <c r="B8" s="13" t="n">
        <v>75</v>
      </c>
      <c r="C8" s="13" t="n">
        <v>7</v>
      </c>
      <c r="D8" s="13" t="n">
        <v>23</v>
      </c>
      <c r="E8" s="13" t="n">
        <v>4</v>
      </c>
      <c r="F8" s="13" t="n">
        <v>12</v>
      </c>
      <c r="G8" s="13" t="n">
        <v>27</v>
      </c>
      <c r="H8" s="13" t="n">
        <v>22</v>
      </c>
      <c r="I8" s="13" t="n">
        <v>26</v>
      </c>
      <c r="J8" s="13" t="n">
        <v>3</v>
      </c>
      <c r="K8" s="14" t="n">
        <f aca="false">SUM(B8:J8)</f>
        <v>199</v>
      </c>
      <c r="L8" s="15" t="n">
        <f aca="false">K8/K13</f>
        <v>0.067687074829932</v>
      </c>
      <c r="M8" s="7"/>
    </row>
    <row r="9" customFormat="false" ht="20.25" hidden="false" customHeight="true" outlineLevel="0" collapsed="false">
      <c r="A9" s="8" t="s">
        <v>19</v>
      </c>
      <c r="B9" s="10" t="n">
        <v>78</v>
      </c>
      <c r="C9" s="10" t="n">
        <v>16</v>
      </c>
      <c r="D9" s="10" t="n">
        <v>17</v>
      </c>
      <c r="E9" s="10" t="n">
        <v>5</v>
      </c>
      <c r="F9" s="10" t="n">
        <v>10</v>
      </c>
      <c r="G9" s="10" t="n">
        <v>47</v>
      </c>
      <c r="H9" s="10" t="n">
        <v>9</v>
      </c>
      <c r="I9" s="10" t="n">
        <v>53</v>
      </c>
      <c r="J9" s="10" t="n">
        <v>0</v>
      </c>
      <c r="K9" s="14" t="n">
        <f aca="false">SUM(B9:J9)</f>
        <v>235</v>
      </c>
      <c r="L9" s="15" t="n">
        <f aca="false">K9/K13</f>
        <v>0.0799319727891157</v>
      </c>
      <c r="M9" s="7"/>
    </row>
    <row r="10" customFormat="false" ht="27.75" hidden="false" customHeight="true" outlineLevel="0" collapsed="false">
      <c r="A10" s="17" t="s">
        <v>20</v>
      </c>
      <c r="B10" s="13" t="n">
        <v>50</v>
      </c>
      <c r="C10" s="13" t="n">
        <v>3</v>
      </c>
      <c r="D10" s="13" t="n">
        <v>7</v>
      </c>
      <c r="E10" s="13" t="n">
        <v>2</v>
      </c>
      <c r="F10" s="13" t="n">
        <v>6</v>
      </c>
      <c r="G10" s="13" t="n">
        <v>26</v>
      </c>
      <c r="H10" s="13" t="n">
        <v>32</v>
      </c>
      <c r="I10" s="13" t="n">
        <v>31</v>
      </c>
      <c r="J10" s="13" t="n">
        <v>2</v>
      </c>
      <c r="K10" s="14" t="n">
        <f aca="false">SUM(B10:J10)</f>
        <v>159</v>
      </c>
      <c r="L10" s="15" t="n">
        <f aca="false">K10/K13</f>
        <v>0.0540816326530612</v>
      </c>
      <c r="M10" s="7"/>
    </row>
    <row r="11" customFormat="false" ht="27.75" hidden="false" customHeight="true" outlineLevel="0" collapsed="false">
      <c r="A11" s="8" t="s">
        <v>21</v>
      </c>
      <c r="B11" s="13" t="n">
        <v>16</v>
      </c>
      <c r="C11" s="13" t="n">
        <v>8</v>
      </c>
      <c r="D11" s="13" t="n">
        <v>9</v>
      </c>
      <c r="E11" s="13" t="n">
        <v>3</v>
      </c>
      <c r="F11" s="13" t="n">
        <v>4</v>
      </c>
      <c r="G11" s="13" t="n">
        <v>2</v>
      </c>
      <c r="H11" s="13" t="n">
        <v>4</v>
      </c>
      <c r="I11" s="13" t="n">
        <v>5</v>
      </c>
      <c r="J11" s="13" t="n">
        <v>0</v>
      </c>
      <c r="K11" s="14" t="n">
        <f aca="false">SUM(B11:J11)</f>
        <v>51</v>
      </c>
      <c r="L11" s="15" t="n">
        <f aca="false">K11/K13</f>
        <v>0.0173469387755102</v>
      </c>
      <c r="M11" s="7"/>
    </row>
    <row r="12" customFormat="false" ht="29.25" hidden="false" customHeight="true" outlineLevel="0" collapsed="false">
      <c r="A12" s="18" t="s">
        <v>22</v>
      </c>
      <c r="B12" s="19" t="n">
        <v>1817</v>
      </c>
      <c r="C12" s="19" t="n">
        <v>486</v>
      </c>
      <c r="D12" s="19" t="n">
        <v>953</v>
      </c>
      <c r="E12" s="19" t="n">
        <v>524</v>
      </c>
      <c r="F12" s="19" t="n">
        <v>430</v>
      </c>
      <c r="G12" s="19" t="n">
        <v>1258</v>
      </c>
      <c r="H12" s="19" t="n">
        <v>779</v>
      </c>
      <c r="I12" s="19" t="n">
        <v>1533</v>
      </c>
      <c r="J12" s="19" t="n">
        <v>125</v>
      </c>
      <c r="K12" s="19" t="n">
        <f aca="false">SUM(B12:J12)</f>
        <v>7905</v>
      </c>
      <c r="L12" s="20" t="s">
        <v>23</v>
      </c>
    </row>
    <row r="13" customFormat="false" ht="27" hidden="false" customHeight="true" outlineLevel="0" collapsed="false">
      <c r="A13" s="21" t="s">
        <v>24</v>
      </c>
      <c r="B13" s="22" t="n">
        <f aca="false">SUM(B3:B11)</f>
        <v>827</v>
      </c>
      <c r="C13" s="22" t="n">
        <f aca="false">SUM(C3:C11)</f>
        <v>159</v>
      </c>
      <c r="D13" s="22" t="n">
        <f aca="false">SUM(D3:D11)</f>
        <v>251</v>
      </c>
      <c r="E13" s="22" t="n">
        <f aca="false">SUM(E3:E11)</f>
        <v>140</v>
      </c>
      <c r="F13" s="22" t="n">
        <f aca="false">SUM(F3:F11)</f>
        <v>108</v>
      </c>
      <c r="G13" s="22" t="n">
        <f aca="false">SUM(G3:G11)</f>
        <v>498</v>
      </c>
      <c r="H13" s="22" t="n">
        <f aca="false">SUM(H3:H11)</f>
        <v>339</v>
      </c>
      <c r="I13" s="22" t="n">
        <f aca="false">SUM(I3:I11)</f>
        <v>566</v>
      </c>
      <c r="J13" s="22" t="n">
        <f aca="false">SUM(J3:J11)</f>
        <v>52</v>
      </c>
      <c r="K13" s="22" t="n">
        <f aca="false">SUM(B13:J13)</f>
        <v>2940</v>
      </c>
      <c r="L13" s="23" t="n">
        <f aca="false">K21/K12</f>
        <v>0.384819734345351</v>
      </c>
    </row>
    <row r="14" customFormat="false" ht="26.25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6.25" hidden="false" customHeight="false" outlineLevel="0" collapsed="false">
      <c r="A15" s="25" t="s">
        <v>26</v>
      </c>
      <c r="B15" s="26" t="s">
        <v>2</v>
      </c>
      <c r="C15" s="27" t="s">
        <v>3</v>
      </c>
      <c r="D15" s="27" t="s">
        <v>4</v>
      </c>
      <c r="E15" s="27" t="s">
        <v>5</v>
      </c>
      <c r="F15" s="27" t="s">
        <v>6</v>
      </c>
      <c r="G15" s="27" t="s">
        <v>7</v>
      </c>
      <c r="H15" s="27" t="s">
        <v>8</v>
      </c>
      <c r="I15" s="27" t="s">
        <v>9</v>
      </c>
      <c r="J15" s="27" t="s">
        <v>27</v>
      </c>
      <c r="K15" s="26" t="s">
        <v>11</v>
      </c>
      <c r="L15" s="28" t="s">
        <v>12</v>
      </c>
    </row>
    <row r="16" customFormat="false" ht="22.5" hidden="false" customHeight="true" outlineLevel="0" collapsed="false">
      <c r="A16" s="29" t="s">
        <v>28</v>
      </c>
      <c r="B16" s="9" t="n">
        <v>342</v>
      </c>
      <c r="C16" s="9" t="n">
        <v>50</v>
      </c>
      <c r="D16" s="9" t="n">
        <v>116</v>
      </c>
      <c r="E16" s="9" t="n">
        <v>58</v>
      </c>
      <c r="F16" s="9" t="n">
        <v>58</v>
      </c>
      <c r="G16" s="9" t="n">
        <v>227</v>
      </c>
      <c r="H16" s="9" t="n">
        <v>159</v>
      </c>
      <c r="I16" s="9" t="n">
        <v>253</v>
      </c>
      <c r="J16" s="9" t="n">
        <v>10</v>
      </c>
      <c r="K16" s="11" t="n">
        <f aca="false">SUM(B16:J16)</f>
        <v>1273</v>
      </c>
      <c r="L16" s="12" t="n">
        <f aca="false">K16/K20</f>
        <v>0.438511884257664</v>
      </c>
      <c r="M16" s="30"/>
    </row>
    <row r="17" customFormat="false" ht="24" hidden="false" customHeight="true" outlineLevel="0" collapsed="false">
      <c r="A17" s="31" t="s">
        <v>29</v>
      </c>
      <c r="B17" s="32" t="n">
        <v>275</v>
      </c>
      <c r="C17" s="32" t="n">
        <v>78</v>
      </c>
      <c r="D17" s="32" t="n">
        <v>88</v>
      </c>
      <c r="E17" s="32" t="n">
        <v>63</v>
      </c>
      <c r="F17" s="32" t="n">
        <v>29</v>
      </c>
      <c r="G17" s="32" t="n">
        <v>143</v>
      </c>
      <c r="H17" s="32" t="n">
        <v>98</v>
      </c>
      <c r="I17" s="32" t="n">
        <v>187</v>
      </c>
      <c r="J17" s="32" t="n">
        <v>21</v>
      </c>
      <c r="K17" s="33" t="n">
        <f aca="false">SUM(B17:J17)</f>
        <v>982</v>
      </c>
      <c r="L17" s="34" t="n">
        <f aca="false">K17/K20</f>
        <v>0.338270754392008</v>
      </c>
      <c r="M17" s="30"/>
    </row>
    <row r="18" customFormat="false" ht="28.5" hidden="false" customHeight="true" outlineLevel="0" collapsed="false">
      <c r="A18" s="29" t="s">
        <v>30</v>
      </c>
      <c r="B18" s="9" t="n">
        <v>181</v>
      </c>
      <c r="C18" s="9" t="n">
        <v>38</v>
      </c>
      <c r="D18" s="9" t="n">
        <v>52</v>
      </c>
      <c r="E18" s="9" t="n">
        <v>25</v>
      </c>
      <c r="F18" s="9" t="n">
        <v>28</v>
      </c>
      <c r="G18" s="9" t="n">
        <v>113</v>
      </c>
      <c r="H18" s="9" t="n">
        <v>81</v>
      </c>
      <c r="I18" s="9" t="n">
        <v>116</v>
      </c>
      <c r="J18" s="9" t="n">
        <v>14</v>
      </c>
      <c r="K18" s="11" t="n">
        <f aca="false">SUM(B18:J18)</f>
        <v>648</v>
      </c>
      <c r="L18" s="12" t="n">
        <f aca="false">K18/K20</f>
        <v>0.223217361350327</v>
      </c>
      <c r="M18" s="30"/>
    </row>
    <row r="19" customFormat="false" ht="24.75" hidden="false" customHeight="true" outlineLevel="0" collapsed="false">
      <c r="A19" s="35" t="s">
        <v>31</v>
      </c>
      <c r="B19" s="36" t="n">
        <v>1817</v>
      </c>
      <c r="C19" s="36" t="n">
        <v>486</v>
      </c>
      <c r="D19" s="36" t="n">
        <v>953</v>
      </c>
      <c r="E19" s="36" t="n">
        <v>524</v>
      </c>
      <c r="F19" s="36" t="n">
        <v>430</v>
      </c>
      <c r="G19" s="36" t="n">
        <v>1258</v>
      </c>
      <c r="H19" s="36" t="n">
        <v>779</v>
      </c>
      <c r="I19" s="36" t="n">
        <v>1533</v>
      </c>
      <c r="J19" s="36" t="n">
        <v>125</v>
      </c>
      <c r="K19" s="36" t="n">
        <f aca="false">SUM(B19:J19)</f>
        <v>7905</v>
      </c>
      <c r="L19" s="37" t="s">
        <v>23</v>
      </c>
    </row>
    <row r="20" customFormat="false" ht="22.5" hidden="false" customHeight="true" outlineLevel="0" collapsed="false">
      <c r="A20" s="38" t="s">
        <v>32</v>
      </c>
      <c r="B20" s="39" t="n">
        <f aca="false">SUM(B16:B18)</f>
        <v>798</v>
      </c>
      <c r="C20" s="39" t="n">
        <f aca="false">SUM(C16:C18)</f>
        <v>166</v>
      </c>
      <c r="D20" s="39" t="n">
        <f aca="false">SUM(D16:D18)</f>
        <v>256</v>
      </c>
      <c r="E20" s="39" t="n">
        <f aca="false">SUM(E16:E18)</f>
        <v>146</v>
      </c>
      <c r="F20" s="39" t="n">
        <f aca="false">SUM(F16:F18)</f>
        <v>115</v>
      </c>
      <c r="G20" s="39" t="n">
        <f aca="false">SUM(G16:G18)</f>
        <v>483</v>
      </c>
      <c r="H20" s="39" t="n">
        <f aca="false">SUM(H16:H18)</f>
        <v>338</v>
      </c>
      <c r="I20" s="39" t="n">
        <f aca="false">SUM(I16:I18)</f>
        <v>556</v>
      </c>
      <c r="J20" s="39" t="n">
        <f aca="false">SUM(J16:J18)</f>
        <v>45</v>
      </c>
      <c r="K20" s="40" t="n">
        <f aca="false">SUM(B20:J20)</f>
        <v>2903</v>
      </c>
      <c r="L20" s="41" t="n">
        <f aca="false">K21/K19</f>
        <v>0.384819734345351</v>
      </c>
    </row>
    <row r="21" customFormat="false" ht="26.25" hidden="false" customHeight="false" outlineLevel="0" collapsed="false">
      <c r="A21" s="42" t="s">
        <v>23</v>
      </c>
      <c r="B21" s="10" t="n">
        <v>838</v>
      </c>
      <c r="C21" s="10" t="n">
        <v>171</v>
      </c>
      <c r="D21" s="10" t="n">
        <v>268</v>
      </c>
      <c r="E21" s="10" t="n">
        <v>154</v>
      </c>
      <c r="F21" s="10" t="n">
        <v>120</v>
      </c>
      <c r="G21" s="10" t="n">
        <v>510</v>
      </c>
      <c r="H21" s="10" t="n">
        <v>346</v>
      </c>
      <c r="I21" s="10" t="n">
        <v>579</v>
      </c>
      <c r="J21" s="10" t="n">
        <v>56</v>
      </c>
      <c r="K21" s="43" t="n">
        <f aca="false">SUM(B21:J21)</f>
        <v>3042</v>
      </c>
      <c r="L21" s="41"/>
    </row>
  </sheetData>
  <mergeCells count="3">
    <mergeCell ref="A1:L1"/>
    <mergeCell ref="A14:L14"/>
    <mergeCell ref="L20:L2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4:07Z</dcterms:created>
  <dc:creator>Elżbieta Zych</dc:creator>
  <dc:description/>
  <dc:language>en-US</dc:language>
  <cp:lastModifiedBy>user</cp:lastModifiedBy>
  <cp:lastPrinted>2015-10-27T13:35:04Z</cp:lastPrinted>
  <dcterms:modified xsi:type="dcterms:W3CDTF">2015-10-27T13:35:17Z</dcterms:modified>
  <cp:revision>0</cp:revision>
  <dc:subject/>
  <dc:title/>
</cp:coreProperties>
</file>